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Assumptions" sheetId="1" state="visible" r:id="rId2"/>
    <sheet name="BS 36-month Projection" sheetId="2" state="visible" r:id="rId3"/>
    <sheet name="IS 36-month Projection" sheetId="3" state="visible" r:id="rId4"/>
    <sheet name="CF 36-month Projection" sheetId="4" state="visible" r:id="rId5"/>
    <sheet name="AR Portfolio Growth" sheetId="5" state="hidden" r:id="rId6"/>
    <sheet name="P&amp;I Pmts-new notes" sheetId="6" state="hidden" r:id="rId7"/>
    <sheet name="P&amp;I Pmts-previous notes" sheetId="7" state="hidden" r:id="rId8"/>
    <sheet name="Net Loss Dollars P12B" sheetId="8" state="hidden" r:id="rId9"/>
  </sheets>
  <externalReferences>
    <externalReference r:id="rId10"/>
  </externalReferences>
  <definedNames>
    <definedName function="false" hidden="false" localSheetId="4" name="_xlnm.Print_Area" vbProcedure="false">'AR Portfolio Growth'!$B$6:$AN$38</definedName>
    <definedName function="false" hidden="false" localSheetId="4" name="_xlnm.Print_Titles" vbProcedure="false">'AR Portfolio Growth'!$A:$A,'AR Portfolio Growth'!$1:$4</definedName>
    <definedName function="false" hidden="false" localSheetId="0" name="_xlnm.Print_Area" vbProcedure="false">Assumptions!$A$7:$E$56</definedName>
    <definedName function="false" hidden="false" localSheetId="1" name="_xlnm.Print_Area" vbProcedure="false">'BS 36-month Projection'!$F$2:$AP$24</definedName>
    <definedName function="false" hidden="false" localSheetId="1" name="_xlnm.Print_Titles" vbProcedure="false">'BS 36-month Projection'!$A:$E</definedName>
    <definedName function="false" hidden="false" localSheetId="3" name="_xlnm.Print_Area" vbProcedure="false">'CF 36-month Projection'!$I$1:$AR$28</definedName>
    <definedName function="false" hidden="false" localSheetId="3" name="_xlnm.Print_Titles" vbProcedure="false">'CF 36-month Projection'!$A:$H</definedName>
    <definedName function="false" hidden="false" localSheetId="2" name="_xlnm.Print_Area" vbProcedure="false">'IS 36-month Projection'!$F$2:$AS$45</definedName>
    <definedName function="false" hidden="false" localSheetId="2" name="_xlnm.Print_Titles" vbProcedure="false">'IS 36-month Projection'!$A:$E,'IS 36-month Projection'!$3:$4</definedName>
    <definedName function="false" hidden="false" localSheetId="7" name="_xlnm.Print_Area" vbProcedure="false">'Net Loss Dollars P12B'!$C$3:$BB$61</definedName>
    <definedName function="false" hidden="false" localSheetId="7" name="_xlnm.Print_Titles" vbProcedure="false">'Net Loss Dollars P12B'!$A:$B</definedName>
    <definedName function="false" hidden="false" localSheetId="5" name="_xlnm.Print_Area" vbProcedure="false">'P&amp;I Pmts-new notes'!$B$8:$Y$17</definedName>
    <definedName function="false" hidden="false" localSheetId="5" name="_xlnm.Print_Titles" vbProcedure="false">'P&amp;I Pmts-new notes'!$A:$A,'P&amp;I Pmts-new notes'!$1:$7</definedName>
    <definedName function="false" hidden="false" localSheetId="6" name="_xlnm.Print_Area" vbProcedure="false">'P&amp;I Pmts-previous notes'!$B$8:$AM$12</definedName>
    <definedName function="false" hidden="false" localSheetId="6" name="_xlnm.Print_Titles" vbProcedure="false">'P&amp;I Pmts-previous notes'!$A:$A,'P&amp;I Pmts-previous notes'!$1:$7</definedName>
    <definedName function="false" hidden="false" name="AIBRD" vbProcedure="false">#REF!</definedName>
    <definedName function="false" hidden="false" name="APRIL" vbProcedure="false">#REF!</definedName>
    <definedName function="false" hidden="false" name="AUGUST" vbProcedure="false">#REF!</definedName>
    <definedName function="false" hidden="false" name="CHEMICAL" vbProcedure="false">#REF!</definedName>
    <definedName function="false" hidden="false" name="CROPINS" vbProcedure="false">#REF!</definedName>
    <definedName function="false" hidden="false" name="CROPSALE" vbProcedure="false">#REF!</definedName>
    <definedName function="false" hidden="false" name="CUSTHIRE" vbProcedure="false">#REF!</definedName>
    <definedName function="false" hidden="false" name="DECEMBER" vbProcedure="false">#REF!</definedName>
    <definedName function="false" hidden="false" name="DIRLABOR" vbProcedure="false">#REF!</definedName>
    <definedName function="false" hidden="false" name="FEBRUARY" vbProcedure="false">#REF!</definedName>
    <definedName function="false" hidden="false" name="FERT" vbProcedure="false">#REF!</definedName>
    <definedName function="false" hidden="false" name="GOVPAY" vbProcedure="false">#REF!</definedName>
    <definedName function="false" hidden="false" name="HEALTHBRD" vbProcedure="false">#REF!</definedName>
    <definedName function="false" hidden="false" name="HEALTHGF" vbProcedure="false">#REF!</definedName>
    <definedName function="false" hidden="false" name="IRRENG" vbProcedure="false">#REF!</definedName>
    <definedName function="false" hidden="false" name="JANUARY" vbProcedure="false">#REF!</definedName>
    <definedName function="false" hidden="false" name="JULY" vbProcedure="false">#REF!</definedName>
    <definedName function="false" hidden="false" name="JUNE" vbProcedure="false">#REF!</definedName>
    <definedName function="false" hidden="false" name="LSALESPC" vbProcedure="false">#REF!</definedName>
    <definedName function="false" hidden="false" name="LSALESPH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MRKTBRD" vbProcedure="false">#REF!</definedName>
    <definedName function="false" hidden="false" name="MRKTGF" vbProcedure="false">#REF!</definedName>
    <definedName function="false" hidden="false" name="NOVEMBER" vbProcedure="false">#REF!</definedName>
    <definedName function="false" hidden="false" name="OCTOBER" vbProcedure="false">#REF!</definedName>
    <definedName function="false" hidden="false" name="PACKSUPP" vbProcedure="false">#REF!</definedName>
    <definedName function="false" hidden="false" name="PCGFCWT" vbProcedure="false">#REF!</definedName>
    <definedName function="false" hidden="false" name="PCGFHEAD" vbProcedure="false">#REF!</definedName>
    <definedName function="false" hidden="false" name="PFBRD" vbProcedure="false">#REF!</definedName>
    <definedName function="false" hidden="false" name="PFGF" vbProcedure="false">#REF!</definedName>
    <definedName function="false" hidden="false" name="PIK" vbProcedure="false">#REF!</definedName>
    <definedName function="false" hidden="false" name="PLANCAP" vbProcedure="false">#REF!</definedName>
    <definedName function="false" hidden="false" name="PLANCAPS" vbProcedure="false">#REF!</definedName>
    <definedName function="false" hidden="false" name="PRINT_CASHFLOW" vbProcedure="false">#REF!</definedName>
    <definedName function="false" hidden="false" name="PRINT_INC__STAT" vbProcedure="false">#REF!</definedName>
    <definedName function="false" hidden="false" name="PRINT_SCHEDULES" vbProcedure="false">#REF!</definedName>
    <definedName function="false" hidden="false" name="SEED" vbProcedure="false">#REF!</definedName>
    <definedName function="false" hidden="false" name="SEPT" vbProcedure="false">#REF!</definedName>
    <definedName function="false" hidden="false" name="SLPM" vbProcedure="false">#REF!</definedName>
    <definedName function="false" hidden="false" name="SLPY" vbProcedure="false">#REF!</definedName>
    <definedName function="false" hidden="false" name="SUPPBRD" vbProcedure="false">#REF!</definedName>
    <definedName function="false" hidden="false" name="SUPPGF" vbProcedure="false">#REF!</definedName>
    <definedName function="false" hidden="false" name="WATERASS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John Morland:
</t>
        </r>
        <r>
          <rPr>
            <sz val="8"/>
            <color rgb="FF000000"/>
            <rFont val="Tahoma"/>
            <family val="0"/>
          </rPr>
          <t xml:space="preserve">includes warranty costs and starter interrupt costs,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</xdr:rowOff>
              </xdr:from>
              <xdr:to>
                <xdr:col>5</xdr:col>
                <xdr:colOff>-6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John Morland:
</t>
        </r>
        <r>
          <rPr>
            <sz val="8"/>
            <color rgb="FF000000"/>
            <rFont val="Tahoma"/>
            <family val="0"/>
          </rPr>
          <t xml:space="preserve">includes warranty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5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6">
  <si>
    <t xml:space="preserve">Please fill in your estimated business model.</t>
  </si>
  <si>
    <t xml:space="preserve">Company Name</t>
  </si>
  <si>
    <t xml:space="preserve">Sample Company</t>
  </si>
  <si>
    <t xml:space="preserve">Initial starting capital</t>
  </si>
  <si>
    <t xml:space="preserve">Cost of vehicle</t>
  </si>
  <si>
    <t xml:space="preserve">Make Ready per vehicle</t>
  </si>
  <si>
    <t xml:space="preserve">Sales price per vehicle</t>
  </si>
  <si>
    <t xml:space="preserve">Average downpayment per vehicle</t>
  </si>
  <si>
    <t xml:space="preserve">Amount financed</t>
  </si>
  <si>
    <t xml:space="preserve">Cars sold per month</t>
  </si>
  <si>
    <t xml:space="preserve">Inventory level to start</t>
  </si>
  <si>
    <t xml:space="preserve">Inventory level to maintain (Constant)</t>
  </si>
  <si>
    <t xml:space="preserve">Cash Balance at start of projection</t>
  </si>
  <si>
    <t xml:space="preserve">Floor Plan Balance at start of projection</t>
  </si>
  <si>
    <t xml:space="preserve">Bank borrowings at start of projection</t>
  </si>
  <si>
    <t xml:space="preserve">Interest rate on borrowings (annual rate) (prior debt)</t>
  </si>
  <si>
    <t xml:space="preserve">Interest rate on borrowings (annual rate)</t>
  </si>
  <si>
    <t xml:space="preserve">Sales Tax Rate</t>
  </si>
  <si>
    <t xml:space="preserve">Sales Tax Payable at start of projection</t>
  </si>
  <si>
    <t xml:space="preserve">Deferred Sales Tax (Y/N)</t>
  </si>
  <si>
    <t xml:space="preserve">N</t>
  </si>
  <si>
    <t xml:space="preserve">Recycling of repossessed units (Y/N)</t>
  </si>
  <si>
    <t xml:space="preserve">Term in months</t>
  </si>
  <si>
    <t xml:space="preserve">Interest rate (annual rate)</t>
  </si>
  <si>
    <t xml:space="preserve">Repossession Rate - New notes</t>
  </si>
  <si>
    <t xml:space="preserve">Repossession Rate - Previous notes</t>
  </si>
  <si>
    <t xml:space="preserve">A/R portfolio at start of projection (P &amp; I)</t>
  </si>
  <si>
    <t xml:space="preserve">A/R-Principal at start of projection</t>
  </si>
  <si>
    <t xml:space="preserve">A/R-Interest at start of projection</t>
  </si>
  <si>
    <t xml:space="preserve">Total average payments per month on existing portfolio (P&amp;I)</t>
  </si>
  <si>
    <t xml:space="preserve">Number of notes at start of projection</t>
  </si>
  <si>
    <t xml:space="preserve">Additional Assumptions:</t>
  </si>
  <si>
    <t xml:space="preserve">1)</t>
  </si>
  <si>
    <t xml:space="preserve">Cash in bank balance maintained at a minimum of $10,000.</t>
  </si>
  <si>
    <t xml:space="preserve">2)</t>
  </si>
  <si>
    <t xml:space="preserve">Recovery Income from bad debts has been assumed to be zero.</t>
  </si>
  <si>
    <t xml:space="preserve">3)</t>
  </si>
  <si>
    <t xml:space="preserve">All operating expenses are based on benchmark numbers.  Payroll taxes are calculated.</t>
  </si>
  <si>
    <t xml:space="preserve">4)</t>
  </si>
  <si>
    <t xml:space="preserve">Average downpayment includes trade-ins.</t>
  </si>
  <si>
    <t xml:space="preserve">5)</t>
  </si>
  <si>
    <t xml:space="preserve">Depreciation expense is not reflected.</t>
  </si>
  <si>
    <t xml:space="preserve">6)</t>
  </si>
  <si>
    <t xml:space="preserve">Income taxes are not considered.</t>
  </si>
  <si>
    <t xml:space="preserve">Beginning</t>
  </si>
  <si>
    <t xml:space="preserve">Month</t>
  </si>
  <si>
    <t xml:space="preserve">Balances</t>
  </si>
  <si>
    <t xml:space="preserve">ASSETS</t>
  </si>
  <si>
    <t xml:space="preserve">Cash</t>
  </si>
  <si>
    <t xml:space="preserve">Receivables-Net</t>
  </si>
  <si>
    <t xml:space="preserve">Inventory</t>
  </si>
  <si>
    <t xml:space="preserve">TOTAL ASSETS</t>
  </si>
  <si>
    <t xml:space="preserve">LIABILITIES &amp; EQUITY</t>
  </si>
  <si>
    <t xml:space="preserve">Deferred Sales Tax Payable</t>
  </si>
  <si>
    <t xml:space="preserve">N/P - Bank (Old)</t>
  </si>
  <si>
    <t xml:space="preserve">N/P - Bank / Shareholder</t>
  </si>
  <si>
    <t xml:space="preserve">N/P - Floor Plan</t>
  </si>
  <si>
    <t xml:space="preserve">Total  Liabilities</t>
  </si>
  <si>
    <t xml:space="preserve">Equity</t>
  </si>
  <si>
    <t xml:space="preserve">Capital</t>
  </si>
  <si>
    <t xml:space="preserve">Net Income (Loss)</t>
  </si>
  <si>
    <t xml:space="preserve">Total Equity</t>
  </si>
  <si>
    <t xml:space="preserve">TOTAL LIABILITIES &amp; EQUITY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YTD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Revenues</t>
  </si>
  <si>
    <t xml:space="preserve">Downpayments Collected</t>
  </si>
  <si>
    <t xml:space="preserve">Sales Taxes</t>
  </si>
  <si>
    <t xml:space="preserve">Financed Sales</t>
  </si>
  <si>
    <t xml:space="preserve">Total Sales</t>
  </si>
  <si>
    <t xml:space="preserve">Other Income</t>
  </si>
  <si>
    <t xml:space="preserve">Finance Income</t>
  </si>
  <si>
    <t xml:space="preserve">Total Income</t>
  </si>
  <si>
    <t xml:space="preserve">Cost of Revenues</t>
  </si>
  <si>
    <t xml:space="preserve">Cost of vehicles - financed sales</t>
  </si>
  <si>
    <t xml:space="preserve">Reconditioning costs</t>
  </si>
  <si>
    <t xml:space="preserve">Other costs of revenues</t>
  </si>
  <si>
    <t xml:space="preserve">Tax, Title &amp; License</t>
  </si>
  <si>
    <t xml:space="preserve">Repossession loss</t>
  </si>
  <si>
    <t xml:space="preserve">Total Cost of Revenues</t>
  </si>
  <si>
    <t xml:space="preserve">Gross Profit</t>
  </si>
  <si>
    <t xml:space="preserve">Expense</t>
  </si>
  <si>
    <t xml:space="preserve">Advertising</t>
  </si>
  <si>
    <t xml:space="preserve">Bank charges</t>
  </si>
  <si>
    <t xml:space="preserve">Contributions</t>
  </si>
  <si>
    <t xml:space="preserve">Dues and Subscriptions</t>
  </si>
  <si>
    <t xml:space="preserve">Insurance</t>
  </si>
  <si>
    <t xml:space="preserve">Legal and accounting</t>
  </si>
  <si>
    <t xml:space="preserve">Office expense</t>
  </si>
  <si>
    <t xml:space="preserve">Outside services</t>
  </si>
  <si>
    <t xml:space="preserve">Rent</t>
  </si>
  <si>
    <t xml:space="preserve">Repairs and maintenance</t>
  </si>
  <si>
    <t xml:space="preserve">Salaries</t>
  </si>
  <si>
    <t xml:space="preserve">Taxes - general</t>
  </si>
  <si>
    <t xml:space="preserve">Taxes - payroll</t>
  </si>
  <si>
    <t xml:space="preserve">Other Operating Expense</t>
  </si>
  <si>
    <t xml:space="preserve">Travel/Training</t>
  </si>
  <si>
    <t xml:space="preserve">Utilities and Telephone</t>
  </si>
  <si>
    <t xml:space="preserve">Interest expense</t>
  </si>
  <si>
    <t xml:space="preserve">Total Expense</t>
  </si>
  <si>
    <t xml:space="preserve">Income (Loss) Before Income Taxes</t>
  </si>
  <si>
    <t xml:space="preserve">Cash flows from operating activities:</t>
  </si>
  <si>
    <t xml:space="preserve">Net income (loss)</t>
  </si>
  <si>
    <t xml:space="preserve">Adjustments to reconcile net income to net cash</t>
  </si>
  <si>
    <t xml:space="preserve">provided by operating activities:</t>
  </si>
  <si>
    <t xml:space="preserve">(Increase) Decrease in net receivables</t>
  </si>
  <si>
    <t xml:space="preserve">(Increase) Decrease in inventory</t>
  </si>
  <si>
    <t xml:space="preserve">Increase (Decrease) in deferred sales tax payable</t>
  </si>
  <si>
    <t xml:space="preserve">Net cash provided by operating activities</t>
  </si>
  <si>
    <t xml:space="preserve">Cash flows from financing activities:</t>
  </si>
  <si>
    <t xml:space="preserve">Increase (Decrease) in N/P-Bank-New</t>
  </si>
  <si>
    <t xml:space="preserve">Net cash used by financing activities</t>
  </si>
  <si>
    <t xml:space="preserve">Net increase (decrease) in cash </t>
  </si>
  <si>
    <t xml:space="preserve">Cash at beginning of period</t>
  </si>
  <si>
    <t xml:space="preserve">Cash at end of period</t>
  </si>
  <si>
    <t xml:space="preserve">AR Portfolio Growth</t>
  </si>
  <si>
    <t xml:space="preserve">Months</t>
  </si>
  <si>
    <t xml:space="preserve">First Year</t>
  </si>
  <si>
    <t xml:space="preserve">Second Year</t>
  </si>
  <si>
    <t xml:space="preserve">Third Year</t>
  </si>
  <si>
    <t xml:space="preserve">Total</t>
  </si>
  <si>
    <t xml:space="preserve">Cars sold</t>
  </si>
  <si>
    <t xml:space="preserve">Sales Price</t>
  </si>
  <si>
    <t xml:space="preserve">Amt Financed</t>
  </si>
  <si>
    <t xml:space="preserve">Total Financed Sales</t>
  </si>
  <si>
    <t xml:space="preserve">Portfolio reduced by write offs-previous notes</t>
  </si>
  <si>
    <t xml:space="preserve">Portfolio reduced by write offs-new notes</t>
  </si>
  <si>
    <t xml:space="preserve">Portfolio reduced by principal payments-previous notes</t>
  </si>
  <si>
    <t xml:space="preserve">Portfolio reduced by principal payments-new notes</t>
  </si>
  <si>
    <t xml:space="preserve">Reduce principal payments by repo rate-previous notes</t>
  </si>
  <si>
    <t xml:space="preserve">Reduce principal payments by repo rate-new notes</t>
  </si>
  <si>
    <t xml:space="preserve">Subtotal Principal Payments</t>
  </si>
  <si>
    <t xml:space="preserve">Total Portfolio-Previous Notes</t>
  </si>
  <si>
    <t xml:space="preserve">Total Portfolio-New Notes</t>
  </si>
  <si>
    <t xml:space="preserve">Total Portfolio-All Notes</t>
  </si>
  <si>
    <t xml:space="preserve">Average Portfolio-New Notes</t>
  </si>
  <si>
    <t xml:space="preserve">          (approximate amount received-last 12 months)</t>
  </si>
  <si>
    <t xml:space="preserve">Interest payments collected-previous notes</t>
  </si>
  <si>
    <t xml:space="preserve">Interest payments collected-new notes</t>
  </si>
  <si>
    <t xml:space="preserve">Reduce interest payments by repo rate-previous notes</t>
  </si>
  <si>
    <t xml:space="preserve">Reduce interest payments by repo rate-new notes</t>
  </si>
  <si>
    <t xml:space="preserve">Subtotal Interest Payments</t>
  </si>
  <si>
    <t xml:space="preserve">Net interest received on new notes (payments less repos)</t>
  </si>
  <si>
    <t xml:space="preserve">Percent of average balance</t>
  </si>
  <si>
    <t xml:space="preserve">Payments on new notes</t>
  </si>
  <si>
    <t xml:space="preserve">Per Sched.</t>
  </si>
  <si>
    <t xml:space="preserve">Difference</t>
  </si>
  <si>
    <t xml:space="preserve">Principal</t>
  </si>
  <si>
    <t xml:space="preserve">Monthly payments</t>
  </si>
  <si>
    <t xml:space="preserve">Interest</t>
  </si>
  <si>
    <t xml:space="preserve">Monthly Payments</t>
  </si>
  <si>
    <t xml:space="preserve">Monthly Payment</t>
  </si>
  <si>
    <t xml:space="preserve">Monthly Interest Rate</t>
  </si>
  <si>
    <t xml:space="preserve">Payment</t>
  </si>
  <si>
    <t xml:space="preserve">Balance</t>
  </si>
  <si>
    <t xml:space="preserve">Tot Prin Rec'd.</t>
  </si>
  <si>
    <t xml:space="preserve">2 year totals</t>
  </si>
  <si>
    <t xml:space="preserve">Tot Int Rec'd.</t>
  </si>
  <si>
    <t xml:space="preserve">3 year totals</t>
  </si>
  <si>
    <t xml:space="preserve">Payments on previous notes</t>
  </si>
  <si>
    <t xml:space="preserve">Estimated life remaining</t>
  </si>
  <si>
    <t xml:space="preserve">months</t>
  </si>
  <si>
    <t xml:space="preserve">Tot Prin Rec'd</t>
  </si>
  <si>
    <t xml:space="preserve">Totals</t>
  </si>
  <si>
    <t xml:space="preserve">Totals after 24 months</t>
  </si>
  <si>
    <t xml:space="preserve">Tot Int Rec'd</t>
  </si>
  <si>
    <t xml:space="preserve">Origination</t>
  </si>
  <si>
    <t xml:space="preserve">Dollar</t>
  </si>
  <si>
    <t xml:space="preserve">Static</t>
  </si>
  <si>
    <t xml:space="preserve">Net</t>
  </si>
  <si>
    <t xml:space="preserve">Volume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t=6</t>
  </si>
  <si>
    <t xml:space="preserve">t=7</t>
  </si>
  <si>
    <t xml:space="preserve">t=8</t>
  </si>
  <si>
    <t xml:space="preserve">t=9</t>
  </si>
  <si>
    <t xml:space="preserve">t=10</t>
  </si>
  <si>
    <t xml:space="preserve">t=11</t>
  </si>
  <si>
    <t xml:space="preserve">t=12</t>
  </si>
  <si>
    <t xml:space="preserve">t=13</t>
  </si>
  <si>
    <t xml:space="preserve">t=14</t>
  </si>
  <si>
    <t xml:space="preserve">t=15</t>
  </si>
  <si>
    <t xml:space="preserve">t=16</t>
  </si>
  <si>
    <t xml:space="preserve">t=17</t>
  </si>
  <si>
    <t xml:space="preserve">t=18</t>
  </si>
  <si>
    <t xml:space="preserve">t=19</t>
  </si>
  <si>
    <t xml:space="preserve">t=20</t>
  </si>
  <si>
    <t xml:space="preserve">t=21</t>
  </si>
  <si>
    <t xml:space="preserve">t=22</t>
  </si>
  <si>
    <t xml:space="preserve">t=23</t>
  </si>
  <si>
    <t xml:space="preserve">t=24</t>
  </si>
  <si>
    <t xml:space="preserve">t=25</t>
  </si>
  <si>
    <t xml:space="preserve">t=26</t>
  </si>
  <si>
    <t xml:space="preserve">t=27</t>
  </si>
  <si>
    <t xml:space="preserve">t=28</t>
  </si>
  <si>
    <t xml:space="preserve">t=29</t>
  </si>
  <si>
    <t xml:space="preserve">t=30</t>
  </si>
  <si>
    <t xml:space="preserve">t=31</t>
  </si>
  <si>
    <t xml:space="preserve">t=32</t>
  </si>
  <si>
    <t xml:space="preserve">t=33</t>
  </si>
  <si>
    <t xml:space="preserve">t=34</t>
  </si>
  <si>
    <t xml:space="preserve">t=35</t>
  </si>
  <si>
    <t xml:space="preserve">t=36</t>
  </si>
  <si>
    <t xml:space="preserve">t=37</t>
  </si>
  <si>
    <t xml:space="preserve">t=38</t>
  </si>
  <si>
    <t xml:space="preserve">t=39</t>
  </si>
  <si>
    <t xml:space="preserve">t=40</t>
  </si>
  <si>
    <t xml:space="preserve">t=41</t>
  </si>
  <si>
    <t xml:space="preserve">t=42</t>
  </si>
  <si>
    <t xml:space="preserve">t=43</t>
  </si>
  <si>
    <t xml:space="preserve">t=44</t>
  </si>
  <si>
    <t xml:space="preserve">t=45</t>
  </si>
  <si>
    <t xml:space="preserve">t=46</t>
  </si>
  <si>
    <t xml:space="preserve">t=47</t>
  </si>
  <si>
    <t xml:space="preserve">t=48</t>
  </si>
  <si>
    <t xml:space="preserve">Pool</t>
  </si>
  <si>
    <t xml:space="preserve">Losses</t>
  </si>
  <si>
    <t xml:space="preserve">Loss Rate</t>
  </si>
  <si>
    <t xml:space="preserve">Loss Rate Composite</t>
  </si>
  <si>
    <t xml:space="preserve">(New Notes)</t>
  </si>
  <si>
    <t xml:space="preserve">(units sold / month *</t>
  </si>
  <si>
    <t xml:space="preserve">amount financed)</t>
  </si>
  <si>
    <t xml:space="preserve">(Old Notes)</t>
  </si>
  <si>
    <t xml:space="preserve">(beg bal )</t>
  </si>
  <si>
    <t xml:space="preserve">Rem. Life/Loans</t>
  </si>
  <si>
    <t xml:space="preserve">Number of cols.</t>
  </si>
  <si>
    <t xml:space="preserve">to move i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"/>
    <numFmt numFmtId="166" formatCode="#.00"/>
    <numFmt numFmtId="167" formatCode="0.00_)"/>
    <numFmt numFmtId="168" formatCode="_(\$* #,##0_);_(\$* \(#,##0\);_(\$* \-_);_(@_)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_(* #,##0_);_(* \(#,##0\);_(* \-_);_(@_)"/>
    <numFmt numFmtId="173" formatCode="_(\$* #,##0_);_(\$* \(#,##0\);_(\$* \-??_);_(@_)"/>
    <numFmt numFmtId="174" formatCode="0%"/>
    <numFmt numFmtId="175" formatCode="0.00%"/>
    <numFmt numFmtId="176" formatCode="0.0_)"/>
    <numFmt numFmtId="177" formatCode="0.0%"/>
    <numFmt numFmtId="178" formatCode="@"/>
    <numFmt numFmtId="179" formatCode="General"/>
    <numFmt numFmtId="180" formatCode="[$-409]#,##0.00_);\(#,##0.00\)"/>
    <numFmt numFmtId="181" formatCode="[$-409]#,##0_);\(#,##0\)"/>
    <numFmt numFmtId="182" formatCode="_(* #,##0.00000_);_(* \(#,##0.00000\);_(* \-??_);_(@_)"/>
    <numFmt numFmtId="183" formatCode="0_);\(0\)"/>
    <numFmt numFmtId="184" formatCode="\$#,##0.00_);&quot;($&quot;#,##0.00\)"/>
    <numFmt numFmtId="185" formatCode="0"/>
    <numFmt numFmtId="186" formatCode="0_)"/>
    <numFmt numFmtId="187" formatCode="0.000%"/>
    <numFmt numFmtId="188" formatCode="\$#,##0_);[RED]&quot;($&quot;#,##0\)"/>
    <numFmt numFmtId="189" formatCode="0.0000_)"/>
    <numFmt numFmtId="190" formatCode="m/d/yy"/>
    <numFmt numFmtId="191" formatCode="\$#,##0_);&quot;($&quot;#,##0\)"/>
    <numFmt numFmtId="192" formatCode="#,##0"/>
    <numFmt numFmtId="193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 1" xfId="29"/>
    <cellStyle name="Heading2" xfId="30"/>
    <cellStyle name="Normal_Auto Fin Austin IS to Cash Flow Projection" xfId="31"/>
    <cellStyle name="Normal_SPREAD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8</xdr:row>
      <xdr:rowOff>18720</xdr:rowOff>
    </xdr:from>
    <xdr:to>
      <xdr:col>1</xdr:col>
      <xdr:colOff>748080</xdr:colOff>
      <xdr:row>5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5686200"/>
          <a:ext cx="13114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LOSS%20ANALYSIS/Bench2005/Bench2005mos36/Netlo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</sheetNames>
    <sheetDataSet>
      <sheetData sheetId="0">
        <row r="2">
          <cell r="A2" t="str">
            <v>Jan 2002</v>
          </cell>
          <cell r="B2">
            <v>186407.71875</v>
          </cell>
          <cell r="C2">
            <v>11895.3046875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6943.93994140625</v>
          </cell>
          <cell r="I2">
            <v>6860.7841796875</v>
          </cell>
          <cell r="J2">
            <v>0</v>
          </cell>
          <cell r="K2">
            <v>7436.39990234375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-6623.60009765625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</row>
        <row r="3">
          <cell r="A3" t="str">
            <v>Feb 2002</v>
          </cell>
          <cell r="B3">
            <v>274323.53125</v>
          </cell>
          <cell r="C3">
            <v>6608.7197265625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3045.15991210938</v>
          </cell>
          <cell r="M3">
            <v>7255.5400390625</v>
          </cell>
          <cell r="N3">
            <v>0</v>
          </cell>
          <cell r="O3">
            <v>5401.5400390625</v>
          </cell>
          <cell r="P3">
            <v>12745.19921875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6148.60986328125</v>
          </cell>
          <cell r="W3">
            <v>0</v>
          </cell>
          <cell r="X3">
            <v>0</v>
          </cell>
          <cell r="Y3">
            <v>4597.75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</row>
        <row r="4">
          <cell r="A4" t="str">
            <v>Mar 2002</v>
          </cell>
          <cell r="B4">
            <v>1133856.25</v>
          </cell>
          <cell r="C4">
            <v>0</v>
          </cell>
          <cell r="D4">
            <v>0</v>
          </cell>
          <cell r="E4">
            <v>4742.64013671875</v>
          </cell>
          <cell r="F4">
            <v>0</v>
          </cell>
          <cell r="G4">
            <v>23426.33984375</v>
          </cell>
          <cell r="H4">
            <v>16329.55078125</v>
          </cell>
          <cell r="I4">
            <v>16098.759765625</v>
          </cell>
          <cell r="J4">
            <v>27013.51953125</v>
          </cell>
          <cell r="K4">
            <v>5889.2001953125</v>
          </cell>
          <cell r="L4">
            <v>15017.6298828125</v>
          </cell>
          <cell r="M4">
            <v>12447.7099609375</v>
          </cell>
          <cell r="N4">
            <v>20474.310546875</v>
          </cell>
          <cell r="O4">
            <v>6442.39990234375</v>
          </cell>
          <cell r="P4">
            <v>0</v>
          </cell>
          <cell r="Q4">
            <v>3203.8798828125</v>
          </cell>
          <cell r="R4">
            <v>14642.3505859375</v>
          </cell>
          <cell r="S4">
            <v>948.830078125</v>
          </cell>
          <cell r="T4">
            <v>13441.1201171875</v>
          </cell>
          <cell r="U4">
            <v>2526.47998046875</v>
          </cell>
          <cell r="V4">
            <v>12066.73046875</v>
          </cell>
          <cell r="W4">
            <v>5368.240234375</v>
          </cell>
          <cell r="X4">
            <v>6571.66015625</v>
          </cell>
          <cell r="Y4">
            <v>4074.419921875</v>
          </cell>
          <cell r="Z4">
            <v>250</v>
          </cell>
          <cell r="AA4">
            <v>5537.2900390625</v>
          </cell>
          <cell r="AB4">
            <v>0</v>
          </cell>
          <cell r="AC4">
            <v>0</v>
          </cell>
          <cell r="AD4">
            <v>0</v>
          </cell>
          <cell r="AE4">
            <v>2455.86010742188</v>
          </cell>
          <cell r="AF4">
            <v>2699.51000976563</v>
          </cell>
          <cell r="AG4">
            <v>0</v>
          </cell>
          <cell r="AH4">
            <v>1696.44995117188</v>
          </cell>
          <cell r="AI4">
            <v>0</v>
          </cell>
          <cell r="AJ4">
            <v>0</v>
          </cell>
          <cell r="AK4">
            <v>0</v>
          </cell>
          <cell r="AL4">
            <v>166.429992675781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</row>
        <row r="5">
          <cell r="A5" t="str">
            <v>Apr 2002</v>
          </cell>
          <cell r="B5">
            <v>918995.5</v>
          </cell>
          <cell r="C5">
            <v>0</v>
          </cell>
          <cell r="D5">
            <v>2808.01000976563</v>
          </cell>
          <cell r="E5">
            <v>0</v>
          </cell>
          <cell r="F5">
            <v>2736.35009765625</v>
          </cell>
          <cell r="G5">
            <v>10693.4296875</v>
          </cell>
          <cell r="H5">
            <v>13572.740234375</v>
          </cell>
          <cell r="I5">
            <v>10671.0498046875</v>
          </cell>
          <cell r="J5">
            <v>0</v>
          </cell>
          <cell r="K5">
            <v>28416.21875</v>
          </cell>
          <cell r="L5">
            <v>0</v>
          </cell>
          <cell r="M5">
            <v>10596.4599609375</v>
          </cell>
          <cell r="N5">
            <v>7990.93017578125</v>
          </cell>
          <cell r="O5">
            <v>6385.47998046875</v>
          </cell>
          <cell r="P5">
            <v>0</v>
          </cell>
          <cell r="Q5">
            <v>9775.9599609375</v>
          </cell>
          <cell r="R5">
            <v>2767.15991210938</v>
          </cell>
          <cell r="S5">
            <v>7035.64013671875</v>
          </cell>
          <cell r="T5">
            <v>0</v>
          </cell>
          <cell r="U5">
            <v>3146.05004882813</v>
          </cell>
          <cell r="V5">
            <v>4182.2001953125</v>
          </cell>
          <cell r="W5">
            <v>8841.55078125</v>
          </cell>
          <cell r="X5">
            <v>0</v>
          </cell>
          <cell r="Y5">
            <v>0</v>
          </cell>
          <cell r="Z5">
            <v>3435.78002929688</v>
          </cell>
          <cell r="AA5">
            <v>0</v>
          </cell>
          <cell r="AB5">
            <v>2506.18994140625</v>
          </cell>
          <cell r="AC5">
            <v>4277.7998046875</v>
          </cell>
          <cell r="AD5">
            <v>7313.0302734375</v>
          </cell>
          <cell r="AE5">
            <v>4094.6201171875</v>
          </cell>
          <cell r="AF5">
            <v>0</v>
          </cell>
          <cell r="AG5">
            <v>7254.1298828125</v>
          </cell>
          <cell r="AH5">
            <v>0</v>
          </cell>
          <cell r="AI5">
            <v>0</v>
          </cell>
        </row>
        <row r="5"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</row>
        <row r="6">
          <cell r="A6" t="str">
            <v>May 2002</v>
          </cell>
          <cell r="B6">
            <v>875695.6875</v>
          </cell>
          <cell r="C6">
            <v>0</v>
          </cell>
          <cell r="D6">
            <v>5861.18017578125</v>
          </cell>
          <cell r="E6">
            <v>1344.17004394531</v>
          </cell>
          <cell r="F6">
            <v>7229.7998046875</v>
          </cell>
          <cell r="G6">
            <v>9438.169921875</v>
          </cell>
          <cell r="H6">
            <v>8500.900390625</v>
          </cell>
          <cell r="I6">
            <v>7202.2998046875</v>
          </cell>
          <cell r="J6">
            <v>18533.73046875</v>
          </cell>
          <cell r="K6">
            <v>14911.48046875</v>
          </cell>
          <cell r="L6">
            <v>16560.05078125</v>
          </cell>
          <cell r="M6">
            <v>3761.5</v>
          </cell>
          <cell r="N6">
            <v>6410.4599609375</v>
          </cell>
          <cell r="O6">
            <v>18766.169921875</v>
          </cell>
          <cell r="P6">
            <v>3259</v>
          </cell>
          <cell r="Q6">
            <v>0</v>
          </cell>
          <cell r="R6">
            <v>3217.330078125</v>
          </cell>
          <cell r="S6">
            <v>0</v>
          </cell>
          <cell r="T6">
            <v>5628.490234375</v>
          </cell>
          <cell r="U6">
            <v>0</v>
          </cell>
          <cell r="V6">
            <v>0</v>
          </cell>
          <cell r="W6">
            <v>3966.7900390625</v>
          </cell>
          <cell r="X6">
            <v>3321.76000976563</v>
          </cell>
          <cell r="Y6">
            <v>1653.77001953125</v>
          </cell>
          <cell r="Z6">
            <v>0</v>
          </cell>
          <cell r="AA6">
            <v>0</v>
          </cell>
          <cell r="AB6">
            <v>4398</v>
          </cell>
          <cell r="AC6">
            <v>0</v>
          </cell>
          <cell r="AD6">
            <v>0</v>
          </cell>
          <cell r="AE6">
            <v>3515.10986328125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A7" t="str">
            <v>Jun 2002</v>
          </cell>
          <cell r="B7">
            <v>865151.5625</v>
          </cell>
          <cell r="C7">
            <v>0</v>
          </cell>
          <cell r="D7">
            <v>10370.8046875</v>
          </cell>
          <cell r="E7">
            <v>3673.34008789063</v>
          </cell>
          <cell r="F7">
            <v>11649.51953125</v>
          </cell>
          <cell r="G7">
            <v>11340.349609375</v>
          </cell>
          <cell r="H7">
            <v>3704.990234375</v>
          </cell>
          <cell r="I7">
            <v>20801.48046875</v>
          </cell>
          <cell r="J7">
            <v>5997.35986328125</v>
          </cell>
          <cell r="K7">
            <v>16964.41015625</v>
          </cell>
          <cell r="L7">
            <v>48456.6875</v>
          </cell>
          <cell r="M7">
            <v>3890.59008789063</v>
          </cell>
          <cell r="N7">
            <v>9262.8603515625</v>
          </cell>
          <cell r="O7">
            <v>3022.36010742188</v>
          </cell>
          <cell r="P7">
            <v>0</v>
          </cell>
          <cell r="Q7">
            <v>32269.830078125</v>
          </cell>
          <cell r="R7">
            <v>9368.080078125</v>
          </cell>
          <cell r="S7">
            <v>3276.68994140625</v>
          </cell>
          <cell r="T7">
            <v>4715.2998046875</v>
          </cell>
          <cell r="U7">
            <v>0</v>
          </cell>
          <cell r="V7">
            <v>0</v>
          </cell>
          <cell r="W7">
            <v>2690.32006835938</v>
          </cell>
          <cell r="X7">
            <v>2485.76000976563</v>
          </cell>
          <cell r="Y7">
            <v>19170.80078125</v>
          </cell>
          <cell r="Z7">
            <v>0</v>
          </cell>
          <cell r="AA7">
            <v>0</v>
          </cell>
          <cell r="AB7">
            <v>773.849975585938</v>
          </cell>
          <cell r="AC7">
            <v>3033.7900390625</v>
          </cell>
          <cell r="AD7">
            <v>0</v>
          </cell>
          <cell r="AE7">
            <v>0</v>
          </cell>
          <cell r="AF7">
            <v>2047.88012695313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</row>
        <row r="8">
          <cell r="A8" t="str">
            <v>Jul 2002</v>
          </cell>
          <cell r="B8">
            <v>701995.125</v>
          </cell>
          <cell r="C8">
            <v>0</v>
          </cell>
          <cell r="D8">
            <v>0</v>
          </cell>
          <cell r="E8">
            <v>0</v>
          </cell>
          <cell r="F8">
            <v>6331.02001953125</v>
          </cell>
          <cell r="G8">
            <v>17329.171875</v>
          </cell>
          <cell r="H8">
            <v>15768.390625</v>
          </cell>
          <cell r="I8">
            <v>4197.10986328125</v>
          </cell>
          <cell r="J8">
            <v>0</v>
          </cell>
          <cell r="K8">
            <v>6692</v>
          </cell>
          <cell r="L8">
            <v>0</v>
          </cell>
          <cell r="M8">
            <v>9179.58984375</v>
          </cell>
          <cell r="N8">
            <v>16064.509765625</v>
          </cell>
          <cell r="O8">
            <v>4309.16015625</v>
          </cell>
          <cell r="P8">
            <v>0</v>
          </cell>
          <cell r="Q8">
            <v>5209.41015625</v>
          </cell>
          <cell r="R8">
            <v>11279.5302734375</v>
          </cell>
          <cell r="S8">
            <v>20883.6015625</v>
          </cell>
          <cell r="T8">
            <v>6943.06005859375</v>
          </cell>
          <cell r="U8">
            <v>4968.18994140625</v>
          </cell>
          <cell r="V8">
            <v>0</v>
          </cell>
          <cell r="W8">
            <v>4902.1201171875</v>
          </cell>
          <cell r="X8">
            <v>3787.52001953125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4368.2099609375</v>
          </cell>
          <cell r="AF8">
            <v>958.809997558594</v>
          </cell>
          <cell r="AG8">
            <v>0</v>
          </cell>
          <cell r="AH8">
            <v>2190.78002929688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9">
          <cell r="A9" t="str">
            <v>Aug 2002</v>
          </cell>
          <cell r="B9">
            <v>883495.6875</v>
          </cell>
          <cell r="C9">
            <v>0</v>
          </cell>
          <cell r="D9">
            <v>0</v>
          </cell>
          <cell r="E9">
            <v>0</v>
          </cell>
          <cell r="F9">
            <v>5447.58984375</v>
          </cell>
          <cell r="G9">
            <v>61957.19921875</v>
          </cell>
          <cell r="H9">
            <v>8659.3203125</v>
          </cell>
          <cell r="I9">
            <v>10043.5498046875</v>
          </cell>
          <cell r="J9">
            <v>6163.3203125</v>
          </cell>
          <cell r="K9">
            <v>19629.40234375</v>
          </cell>
          <cell r="L9">
            <v>4666.27978515625</v>
          </cell>
          <cell r="M9">
            <v>8455.369140625</v>
          </cell>
          <cell r="N9">
            <v>2601.919921875</v>
          </cell>
          <cell r="O9">
            <v>13419.94921875</v>
          </cell>
          <cell r="P9">
            <v>11299.41015625</v>
          </cell>
          <cell r="Q9">
            <v>9658.580078125</v>
          </cell>
          <cell r="R9">
            <v>8191.60009765625</v>
          </cell>
          <cell r="S9">
            <v>17902.619140625</v>
          </cell>
          <cell r="T9">
            <v>11833.8203125</v>
          </cell>
          <cell r="U9">
            <v>5756.0498046875</v>
          </cell>
          <cell r="V9">
            <v>0</v>
          </cell>
          <cell r="W9">
            <v>2230.78002929688</v>
          </cell>
          <cell r="X9">
            <v>0</v>
          </cell>
          <cell r="Y9">
            <v>0</v>
          </cell>
          <cell r="Z9">
            <v>5859.7197265625</v>
          </cell>
          <cell r="AA9">
            <v>0</v>
          </cell>
          <cell r="AB9">
            <v>0</v>
          </cell>
          <cell r="AC9">
            <v>3129.32983398438</v>
          </cell>
          <cell r="AD9">
            <v>8055.759765625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</row>
        <row r="10">
          <cell r="A10" t="str">
            <v>Sep 2002</v>
          </cell>
          <cell r="B10">
            <v>824639.875</v>
          </cell>
          <cell r="C10">
            <v>0</v>
          </cell>
          <cell r="D10">
            <v>0</v>
          </cell>
          <cell r="E10">
            <v>4988.14013671875</v>
          </cell>
          <cell r="F10">
            <v>15334.169921875</v>
          </cell>
          <cell r="G10">
            <v>0</v>
          </cell>
          <cell r="H10">
            <v>14311.630859375</v>
          </cell>
          <cell r="I10">
            <v>0</v>
          </cell>
          <cell r="J10">
            <v>0</v>
          </cell>
          <cell r="K10">
            <v>0</v>
          </cell>
          <cell r="L10">
            <v>3502.1201171875</v>
          </cell>
          <cell r="M10">
            <v>3613.27001953125</v>
          </cell>
          <cell r="N10">
            <v>6797.02978515625</v>
          </cell>
          <cell r="O10">
            <v>10673.240234375</v>
          </cell>
          <cell r="P10">
            <v>19684.259765625</v>
          </cell>
          <cell r="Q10">
            <v>0</v>
          </cell>
          <cell r="R10">
            <v>0</v>
          </cell>
          <cell r="S10">
            <v>0</v>
          </cell>
          <cell r="T10">
            <v>6147.27978515625</v>
          </cell>
          <cell r="U10">
            <v>11786.76953125</v>
          </cell>
          <cell r="V10">
            <v>0</v>
          </cell>
          <cell r="W10">
            <v>1128.02001953125</v>
          </cell>
          <cell r="X10">
            <v>3225.61010742188</v>
          </cell>
          <cell r="Y10">
            <v>2611.6298828125</v>
          </cell>
          <cell r="Z10">
            <v>0</v>
          </cell>
          <cell r="AA10">
            <v>2270.97998046875</v>
          </cell>
          <cell r="AB10">
            <v>3131.51000976563</v>
          </cell>
          <cell r="AC10">
            <v>0</v>
          </cell>
          <cell r="AD10">
            <v>4944.85009765625</v>
          </cell>
          <cell r="AE10">
            <v>924.639892578125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</row>
        <row r="11">
          <cell r="A11" t="str">
            <v>Oct 2002</v>
          </cell>
          <cell r="B11">
            <v>1670257.75</v>
          </cell>
          <cell r="C11">
            <v>0</v>
          </cell>
          <cell r="D11">
            <v>0</v>
          </cell>
          <cell r="E11">
            <v>25809.09765625</v>
          </cell>
          <cell r="F11">
            <v>58821.18359375</v>
          </cell>
          <cell r="G11">
            <v>9764.6201171875</v>
          </cell>
          <cell r="H11">
            <v>24608.080078125</v>
          </cell>
          <cell r="I11">
            <v>22525.15234375</v>
          </cell>
          <cell r="J11">
            <v>19924.30078125</v>
          </cell>
          <cell r="K11">
            <v>17952.109375</v>
          </cell>
          <cell r="L11">
            <v>17144.720703125</v>
          </cell>
          <cell r="M11">
            <v>22703.830078125</v>
          </cell>
          <cell r="N11">
            <v>28331.109375</v>
          </cell>
          <cell r="O11">
            <v>6855.169921875</v>
          </cell>
          <cell r="P11">
            <v>11378</v>
          </cell>
          <cell r="Q11">
            <v>0</v>
          </cell>
          <cell r="R11">
            <v>9945.4296875</v>
          </cell>
          <cell r="S11">
            <v>13629.16015625</v>
          </cell>
          <cell r="T11">
            <v>5195.31005859375</v>
          </cell>
          <cell r="U11">
            <v>0</v>
          </cell>
          <cell r="V11">
            <v>2842.73999023438</v>
          </cell>
          <cell r="W11">
            <v>11405.2998046875</v>
          </cell>
          <cell r="X11">
            <v>0</v>
          </cell>
          <cell r="Y11">
            <v>0</v>
          </cell>
          <cell r="Z11">
            <v>7051.5</v>
          </cell>
          <cell r="AA11">
            <v>2456.860107421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</row>
        <row r="12">
          <cell r="A12" t="str">
            <v>Nov 2002</v>
          </cell>
          <cell r="B12">
            <v>1043780.8125</v>
          </cell>
          <cell r="C12">
            <v>1400</v>
          </cell>
          <cell r="D12">
            <v>5579.359375</v>
          </cell>
          <cell r="E12">
            <v>3529.51953125</v>
          </cell>
          <cell r="F12">
            <v>0</v>
          </cell>
          <cell r="G12">
            <v>12922.400390625</v>
          </cell>
          <cell r="H12">
            <v>7303.2900390625</v>
          </cell>
          <cell r="I12">
            <v>22198.458984375</v>
          </cell>
          <cell r="J12">
            <v>0</v>
          </cell>
          <cell r="K12">
            <v>8789.6904296875</v>
          </cell>
          <cell r="L12">
            <v>16526.380859375</v>
          </cell>
          <cell r="M12">
            <v>17085.779296875</v>
          </cell>
          <cell r="N12">
            <v>0</v>
          </cell>
          <cell r="O12">
            <v>6790.43994140625</v>
          </cell>
          <cell r="P12">
            <v>0</v>
          </cell>
          <cell r="Q12">
            <v>11682.259765625</v>
          </cell>
          <cell r="R12">
            <v>21282.0703125</v>
          </cell>
          <cell r="S12">
            <v>4431.5</v>
          </cell>
          <cell r="T12">
            <v>800.299987792969</v>
          </cell>
          <cell r="U12">
            <v>0</v>
          </cell>
          <cell r="V12">
            <v>116.160003662109</v>
          </cell>
          <cell r="W12">
            <v>4351.25</v>
          </cell>
          <cell r="X12">
            <v>4459.85009765625</v>
          </cell>
          <cell r="Y12">
            <v>8278.75</v>
          </cell>
          <cell r="Z12">
            <v>3087.5400390625</v>
          </cell>
          <cell r="AA12">
            <v>7611.0498046875</v>
          </cell>
          <cell r="AB12">
            <v>3417.23999023438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3">
          <cell r="A13" t="str">
            <v>Dec 2002</v>
          </cell>
          <cell r="B13">
            <v>1077391.25</v>
          </cell>
          <cell r="C13">
            <v>7292.9404296875</v>
          </cell>
          <cell r="D13">
            <v>13653</v>
          </cell>
          <cell r="E13">
            <v>0</v>
          </cell>
          <cell r="F13">
            <v>12088.009765625</v>
          </cell>
          <cell r="G13">
            <v>12368.9296875</v>
          </cell>
          <cell r="H13">
            <v>3168.47998046875</v>
          </cell>
          <cell r="I13">
            <v>8588.830078125</v>
          </cell>
          <cell r="J13">
            <v>14657.58984375</v>
          </cell>
          <cell r="K13">
            <v>6155.39990234375</v>
          </cell>
          <cell r="L13">
            <v>19519.580078125</v>
          </cell>
          <cell r="M13">
            <v>17333.71875</v>
          </cell>
          <cell r="N13">
            <v>6964.8701171875</v>
          </cell>
          <cell r="O13">
            <v>14440.75</v>
          </cell>
          <cell r="P13">
            <v>0</v>
          </cell>
          <cell r="Q13">
            <v>2392.69995117188</v>
          </cell>
          <cell r="R13">
            <v>3876.93994140625</v>
          </cell>
          <cell r="S13">
            <v>0</v>
          </cell>
          <cell r="T13">
            <v>6807.8896484375</v>
          </cell>
          <cell r="U13">
            <v>3128.1298828125</v>
          </cell>
          <cell r="V13">
            <v>0</v>
          </cell>
          <cell r="W13">
            <v>3939.30004882813</v>
          </cell>
          <cell r="X13">
            <v>0</v>
          </cell>
          <cell r="Y13">
            <v>2001.64001464844</v>
          </cell>
          <cell r="Z13">
            <v>0</v>
          </cell>
          <cell r="AA13">
            <v>4565.18994140625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</row>
        <row r="14">
          <cell r="A14" t="str">
            <v>Jan 2003</v>
          </cell>
          <cell r="B14">
            <v>1871644.75</v>
          </cell>
          <cell r="C14">
            <v>1400</v>
          </cell>
          <cell r="D14">
            <v>3951.56005859375</v>
          </cell>
          <cell r="E14">
            <v>1400</v>
          </cell>
          <cell r="F14">
            <v>15354.75</v>
          </cell>
          <cell r="G14">
            <v>9590.98046875</v>
          </cell>
          <cell r="H14">
            <v>6480.5400390625</v>
          </cell>
          <cell r="I14">
            <v>13194.41015625</v>
          </cell>
          <cell r="J14">
            <v>6377.41015625</v>
          </cell>
          <cell r="K14">
            <v>32781.64453125</v>
          </cell>
          <cell r="L14">
            <v>37111.046875</v>
          </cell>
          <cell r="M14">
            <v>16989.630859375</v>
          </cell>
          <cell r="N14">
            <v>22497.029296875</v>
          </cell>
          <cell r="O14">
            <v>22278.220703125</v>
          </cell>
          <cell r="P14">
            <v>28985.48046875</v>
          </cell>
          <cell r="Q14">
            <v>11386.619140625</v>
          </cell>
          <cell r="R14">
            <v>9406.5</v>
          </cell>
          <cell r="S14">
            <v>9508.1201171875</v>
          </cell>
          <cell r="T14">
            <v>10638.41015625</v>
          </cell>
          <cell r="U14">
            <v>1571.8798828125</v>
          </cell>
          <cell r="V14">
            <v>18970.5703125</v>
          </cell>
          <cell r="W14">
            <v>9477.41015625</v>
          </cell>
          <cell r="X14">
            <v>8645.779296875</v>
          </cell>
          <cell r="Y14">
            <v>7281.5498046875</v>
          </cell>
          <cell r="Z14">
            <v>1825.53002929688</v>
          </cell>
          <cell r="AA14">
            <v>0</v>
          </cell>
          <cell r="AB14">
            <v>2537.30004882813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A15" t="str">
            <v>Feb 2003</v>
          </cell>
          <cell r="B15">
            <v>2758951</v>
          </cell>
          <cell r="C15">
            <v>8086.119140625</v>
          </cell>
          <cell r="D15">
            <v>0</v>
          </cell>
          <cell r="E15">
            <v>53528.37109375</v>
          </cell>
          <cell r="F15">
            <v>21090.4609375</v>
          </cell>
          <cell r="G15">
            <v>18402.33984375</v>
          </cell>
          <cell r="H15">
            <v>21335.060546875</v>
          </cell>
          <cell r="I15">
            <v>10667.8291015625</v>
          </cell>
          <cell r="J15">
            <v>17012.98046875</v>
          </cell>
          <cell r="K15">
            <v>26591.87890625</v>
          </cell>
          <cell r="L15">
            <v>29459.7109375</v>
          </cell>
          <cell r="M15">
            <v>55557.6328125</v>
          </cell>
          <cell r="N15">
            <v>20153.458984375</v>
          </cell>
          <cell r="O15">
            <v>38495.78125</v>
          </cell>
          <cell r="P15">
            <v>11067.8701171875</v>
          </cell>
          <cell r="Q15">
            <v>14996.400390625</v>
          </cell>
          <cell r="R15">
            <v>10498.58984375</v>
          </cell>
          <cell r="S15">
            <v>10185.98046875</v>
          </cell>
          <cell r="T15">
            <v>11369.5</v>
          </cell>
          <cell r="U15">
            <v>12399.830078125</v>
          </cell>
          <cell r="V15">
            <v>8511.01953125</v>
          </cell>
          <cell r="W15">
            <v>17462.9296875</v>
          </cell>
          <cell r="X15">
            <v>7405.10986328125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A16" t="str">
            <v>Mar 2003</v>
          </cell>
          <cell r="B16">
            <v>2707875</v>
          </cell>
          <cell r="C16">
            <v>5466.43017578125</v>
          </cell>
          <cell r="D16">
            <v>1400</v>
          </cell>
          <cell r="E16">
            <v>1990.05004882813</v>
          </cell>
          <cell r="F16">
            <v>43295.53125</v>
          </cell>
          <cell r="G16">
            <v>32744.599609375</v>
          </cell>
          <cell r="H16">
            <v>63379.0703125</v>
          </cell>
          <cell r="I16">
            <v>21161.73828125</v>
          </cell>
          <cell r="J16">
            <v>36937.359375</v>
          </cell>
          <cell r="K16">
            <v>57141.60546875</v>
          </cell>
          <cell r="L16">
            <v>39120.953125</v>
          </cell>
          <cell r="M16">
            <v>29600.7890625</v>
          </cell>
          <cell r="N16">
            <v>28944.791015625</v>
          </cell>
          <cell r="O16">
            <v>6210.65966796875</v>
          </cell>
          <cell r="P16">
            <v>17043.1796875</v>
          </cell>
          <cell r="Q16">
            <v>18648.150390625</v>
          </cell>
          <cell r="R16">
            <v>475.850006103516</v>
          </cell>
          <cell r="S16">
            <v>2177.0400390625</v>
          </cell>
          <cell r="T16">
            <v>5354.080078125</v>
          </cell>
          <cell r="U16">
            <v>4614.48974609375</v>
          </cell>
          <cell r="V16">
            <v>0</v>
          </cell>
          <cell r="W16">
            <v>4489.23046875</v>
          </cell>
          <cell r="X16">
            <v>7621.0498046875</v>
          </cell>
          <cell r="Y16">
            <v>0</v>
          </cell>
          <cell r="Z16">
            <v>2256.0100097656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</row>
        <row r="17">
          <cell r="A17" t="str">
            <v>Apr 2003</v>
          </cell>
          <cell r="B17">
            <v>2498936.5</v>
          </cell>
          <cell r="C17">
            <v>0</v>
          </cell>
          <cell r="D17">
            <v>0</v>
          </cell>
          <cell r="E17">
            <v>1399</v>
          </cell>
          <cell r="F17">
            <v>42074.2265625</v>
          </cell>
          <cell r="G17">
            <v>33021.71875</v>
          </cell>
          <cell r="H17">
            <v>9229.009765625</v>
          </cell>
          <cell r="I17">
            <v>52953.66015625</v>
          </cell>
          <cell r="J17">
            <v>76232.8671875</v>
          </cell>
          <cell r="K17">
            <v>19548.568359375</v>
          </cell>
          <cell r="L17">
            <v>27509.28125</v>
          </cell>
          <cell r="M17">
            <v>8133.2197265625</v>
          </cell>
          <cell r="N17">
            <v>4494.84033203125</v>
          </cell>
          <cell r="O17">
            <v>0</v>
          </cell>
          <cell r="P17">
            <v>15888.6796875</v>
          </cell>
          <cell r="Q17">
            <v>14218.189453125</v>
          </cell>
          <cell r="R17">
            <v>6032.5302734375</v>
          </cell>
          <cell r="S17">
            <v>8594.849609375</v>
          </cell>
          <cell r="T17">
            <v>6739.0205078125</v>
          </cell>
          <cell r="U17">
            <v>9743.849609375</v>
          </cell>
          <cell r="V17">
            <v>7361.2900390625</v>
          </cell>
          <cell r="W17">
            <v>5878.280273437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A18" t="str">
            <v>May 2003</v>
          </cell>
          <cell r="B18">
            <v>3176557.5</v>
          </cell>
          <cell r="C18">
            <v>0</v>
          </cell>
          <cell r="D18">
            <v>1400</v>
          </cell>
          <cell r="E18">
            <v>22192.419921875</v>
          </cell>
          <cell r="F18">
            <v>55526.7578125</v>
          </cell>
          <cell r="G18">
            <v>51386.74609375</v>
          </cell>
          <cell r="H18">
            <v>37350.3125</v>
          </cell>
          <cell r="I18">
            <v>63446.453125</v>
          </cell>
          <cell r="J18">
            <v>64755.359375</v>
          </cell>
          <cell r="K18">
            <v>36341.94140625</v>
          </cell>
          <cell r="L18">
            <v>21264.01953125</v>
          </cell>
          <cell r="M18">
            <v>12966.7998046875</v>
          </cell>
          <cell r="N18">
            <v>23348.80859375</v>
          </cell>
          <cell r="O18">
            <v>21226.529296875</v>
          </cell>
          <cell r="P18">
            <v>5329.25</v>
          </cell>
          <cell r="Q18">
            <v>7810.75</v>
          </cell>
          <cell r="R18">
            <v>17389.521484375</v>
          </cell>
          <cell r="S18">
            <v>15390.8203125</v>
          </cell>
          <cell r="T18">
            <v>6940.8203125</v>
          </cell>
          <cell r="U18">
            <v>6162.10009765625</v>
          </cell>
          <cell r="V18">
            <v>11217.0498046875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</row>
        <row r="19">
          <cell r="A19" t="str">
            <v>Jun 2003</v>
          </cell>
          <cell r="B19">
            <v>3103075.75</v>
          </cell>
          <cell r="C19">
            <v>0</v>
          </cell>
          <cell r="D19">
            <v>36458.0390625</v>
          </cell>
          <cell r="E19">
            <v>43529.08203125</v>
          </cell>
          <cell r="F19">
            <v>0</v>
          </cell>
          <cell r="G19">
            <v>83224.5078125</v>
          </cell>
          <cell r="H19">
            <v>13398.16015625</v>
          </cell>
          <cell r="I19">
            <v>17269.330078125</v>
          </cell>
          <cell r="J19">
            <v>29598.138671875</v>
          </cell>
          <cell r="K19">
            <v>32924.91015625</v>
          </cell>
          <cell r="L19">
            <v>8026.259765625</v>
          </cell>
          <cell r="M19">
            <v>22853.94921875</v>
          </cell>
          <cell r="N19">
            <v>20099.880859375</v>
          </cell>
          <cell r="O19">
            <v>0</v>
          </cell>
          <cell r="P19">
            <v>10705.9697265625</v>
          </cell>
          <cell r="Q19">
            <v>21445.548828125</v>
          </cell>
          <cell r="R19">
            <v>9934.26953125</v>
          </cell>
          <cell r="S19">
            <v>2273.13989257813</v>
          </cell>
          <cell r="T19">
            <v>12904.8603515625</v>
          </cell>
          <cell r="U19">
            <v>4421.75</v>
          </cell>
          <cell r="V19">
            <v>1862.42004394531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</row>
        <row r="20">
          <cell r="A20" t="str">
            <v>Jul 2003</v>
          </cell>
          <cell r="B20">
            <v>2959756.75</v>
          </cell>
          <cell r="C20">
            <v>0</v>
          </cell>
          <cell r="D20">
            <v>0</v>
          </cell>
          <cell r="E20">
            <v>0</v>
          </cell>
          <cell r="F20">
            <v>21282.69921875</v>
          </cell>
          <cell r="G20">
            <v>3779.66015625</v>
          </cell>
          <cell r="H20">
            <v>22416.12890625</v>
          </cell>
          <cell r="I20">
            <v>5999.39990234375</v>
          </cell>
          <cell r="J20">
            <v>13685.0390625</v>
          </cell>
          <cell r="K20">
            <v>16925.201171875</v>
          </cell>
          <cell r="L20">
            <v>21898.48046875</v>
          </cell>
          <cell r="M20">
            <v>4655.25</v>
          </cell>
          <cell r="N20">
            <v>7952.6103515625</v>
          </cell>
          <cell r="O20">
            <v>12964.0390625</v>
          </cell>
          <cell r="P20">
            <v>5513.759765625</v>
          </cell>
          <cell r="Q20">
            <v>23704.369140625</v>
          </cell>
          <cell r="R20">
            <v>7940.3798828125</v>
          </cell>
          <cell r="S20">
            <v>23535.05859375</v>
          </cell>
          <cell r="T20">
            <v>25063.310546875</v>
          </cell>
          <cell r="U20">
            <v>5480.10009765625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1">
          <cell r="A21" t="str">
            <v>Aug 2003</v>
          </cell>
          <cell r="B21">
            <v>3186030</v>
          </cell>
          <cell r="C21">
            <v>0</v>
          </cell>
          <cell r="D21">
            <v>2795.580078125</v>
          </cell>
          <cell r="E21">
            <v>48079.125</v>
          </cell>
          <cell r="F21">
            <v>41765.76171875</v>
          </cell>
          <cell r="G21">
            <v>19582.359375</v>
          </cell>
          <cell r="H21">
            <v>22164.900390625</v>
          </cell>
          <cell r="I21">
            <v>0</v>
          </cell>
          <cell r="J21">
            <v>24705.6484375</v>
          </cell>
          <cell r="K21">
            <v>16274.119140625</v>
          </cell>
          <cell r="L21">
            <v>6889.51025390625</v>
          </cell>
          <cell r="M21">
            <v>17450.80078125</v>
          </cell>
          <cell r="N21">
            <v>30586.318359375</v>
          </cell>
          <cell r="O21">
            <v>24040.990234375</v>
          </cell>
          <cell r="P21">
            <v>12877.2607421875</v>
          </cell>
          <cell r="Q21">
            <v>32761.390625</v>
          </cell>
          <cell r="R21">
            <v>19681.4296875</v>
          </cell>
          <cell r="S21">
            <v>0</v>
          </cell>
          <cell r="T21">
            <v>15375.509765625</v>
          </cell>
          <cell r="U21">
            <v>3175.35009765625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</row>
        <row r="22">
          <cell r="A22" t="str">
            <v>Sep 2003</v>
          </cell>
          <cell r="B22">
            <v>2803306.5</v>
          </cell>
          <cell r="C22">
            <v>0</v>
          </cell>
          <cell r="D22">
            <v>1406.59997558594</v>
          </cell>
          <cell r="E22">
            <v>17761.388671875</v>
          </cell>
          <cell r="F22">
            <v>0</v>
          </cell>
          <cell r="G22">
            <v>40216.98046875</v>
          </cell>
          <cell r="H22">
            <v>7375.72021484375</v>
          </cell>
          <cell r="I22">
            <v>14490.2900390625</v>
          </cell>
          <cell r="J22">
            <v>18033.859375</v>
          </cell>
          <cell r="K22">
            <v>14168.6103515625</v>
          </cell>
          <cell r="L22">
            <v>4483.81005859375</v>
          </cell>
          <cell r="M22">
            <v>12922.150390625</v>
          </cell>
          <cell r="N22">
            <v>11693.7802734375</v>
          </cell>
          <cell r="O22">
            <v>20693.390625</v>
          </cell>
          <cell r="P22">
            <v>2299.5</v>
          </cell>
          <cell r="Q22">
            <v>3792.580078125</v>
          </cell>
          <cell r="R22">
            <v>5877.830078125</v>
          </cell>
          <cell r="S22">
            <v>0</v>
          </cell>
          <cell r="T22">
            <v>1401.75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3">
          <cell r="A23" t="str">
            <v>Oct 2003</v>
          </cell>
          <cell r="B23">
            <v>3208672.25</v>
          </cell>
          <cell r="C23">
            <v>6253.83984375</v>
          </cell>
          <cell r="D23">
            <v>0</v>
          </cell>
          <cell r="E23">
            <v>2824.3798828125</v>
          </cell>
          <cell r="F23">
            <v>10636.419921875</v>
          </cell>
          <cell r="G23">
            <v>14190.3603515625</v>
          </cell>
          <cell r="H23">
            <v>2532.27001953125</v>
          </cell>
          <cell r="I23">
            <v>19168.7421875</v>
          </cell>
          <cell r="J23">
            <v>28281.16015625</v>
          </cell>
          <cell r="K23">
            <v>37880.9375</v>
          </cell>
          <cell r="L23">
            <v>27987.37109375</v>
          </cell>
          <cell r="M23">
            <v>12378.791015625</v>
          </cell>
          <cell r="N23">
            <v>14934.7900390625</v>
          </cell>
          <cell r="O23">
            <v>20756.599609375</v>
          </cell>
          <cell r="P23">
            <v>15995.4296875</v>
          </cell>
          <cell r="Q23">
            <v>5809.18994140625</v>
          </cell>
          <cell r="R23">
            <v>8587.9599609375</v>
          </cell>
          <cell r="S23">
            <v>9128.3701171875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A24" t="str">
            <v>Nov 2003</v>
          </cell>
          <cell r="B24">
            <v>2038588.625</v>
          </cell>
          <cell r="C24">
            <v>0</v>
          </cell>
          <cell r="D24">
            <v>4650.91015625</v>
          </cell>
          <cell r="E24">
            <v>7293.4296875</v>
          </cell>
          <cell r="F24">
            <v>11554.669921875</v>
          </cell>
          <cell r="G24">
            <v>8518.2998046875</v>
          </cell>
          <cell r="H24">
            <v>44250.28125</v>
          </cell>
          <cell r="I24">
            <v>22292.25</v>
          </cell>
          <cell r="J24">
            <v>20362.859375</v>
          </cell>
          <cell r="K24">
            <v>6460.7099609375</v>
          </cell>
          <cell r="L24">
            <v>24906.55859375</v>
          </cell>
          <cell r="M24">
            <v>10292.890625</v>
          </cell>
          <cell r="N24">
            <v>17846.099609375</v>
          </cell>
          <cell r="O24">
            <v>12180.6796875</v>
          </cell>
          <cell r="P24">
            <v>7928.51025390625</v>
          </cell>
          <cell r="Q24">
            <v>12264.2099609375</v>
          </cell>
          <cell r="R24">
            <v>9568.5498046875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A25" t="str">
            <v>Dec 2003</v>
          </cell>
          <cell r="B25">
            <v>1694928.75</v>
          </cell>
          <cell r="C25">
            <v>1395.9599609375</v>
          </cell>
          <cell r="D25">
            <v>1220.90002441406</v>
          </cell>
          <cell r="E25">
            <v>7565.60009765625</v>
          </cell>
          <cell r="F25">
            <v>1445</v>
          </cell>
          <cell r="G25">
            <v>5022.8203125</v>
          </cell>
          <cell r="H25">
            <v>21649.5703125</v>
          </cell>
          <cell r="I25">
            <v>12577.0703125</v>
          </cell>
          <cell r="J25">
            <v>17325.94921875</v>
          </cell>
          <cell r="K25">
            <v>20586.8984375</v>
          </cell>
          <cell r="L25">
            <v>29173.48046875</v>
          </cell>
          <cell r="M25">
            <v>7572.7099609375</v>
          </cell>
          <cell r="N25">
            <v>6067.990234375</v>
          </cell>
          <cell r="O25">
            <v>2621.05004882813</v>
          </cell>
          <cell r="P25">
            <v>0</v>
          </cell>
          <cell r="Q25">
            <v>4423.299804687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A26" t="str">
            <v>Jan 2004</v>
          </cell>
          <cell r="B26">
            <v>2044871.375</v>
          </cell>
          <cell r="C26">
            <v>0</v>
          </cell>
          <cell r="D26">
            <v>6901.2900390625</v>
          </cell>
          <cell r="E26">
            <v>7436.52001953125</v>
          </cell>
          <cell r="F26">
            <v>11514.759765625</v>
          </cell>
          <cell r="G26">
            <v>29476.880859375</v>
          </cell>
          <cell r="H26">
            <v>11281.25</v>
          </cell>
          <cell r="I26">
            <v>24438.453125</v>
          </cell>
          <cell r="J26">
            <v>53507.02734375</v>
          </cell>
          <cell r="K26">
            <v>18922.75</v>
          </cell>
          <cell r="L26">
            <v>39471.9765625</v>
          </cell>
          <cell r="M26">
            <v>23347.87890625</v>
          </cell>
          <cell r="N26">
            <v>43069.96875</v>
          </cell>
          <cell r="O26">
            <v>9382.5400390625</v>
          </cell>
          <cell r="P26">
            <v>11144.3007812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A27" t="str">
            <v>Feb 2004</v>
          </cell>
          <cell r="B27">
            <v>3209227.5</v>
          </cell>
          <cell r="C27">
            <v>0</v>
          </cell>
          <cell r="D27">
            <v>1400</v>
          </cell>
          <cell r="E27">
            <v>9433.41015625</v>
          </cell>
          <cell r="F27">
            <v>25817.41796875</v>
          </cell>
          <cell r="G27">
            <v>37553.73828125</v>
          </cell>
          <cell r="H27">
            <v>40356.0703125</v>
          </cell>
          <cell r="I27">
            <v>34059.8125</v>
          </cell>
          <cell r="J27">
            <v>62523.234375</v>
          </cell>
          <cell r="K27">
            <v>64201.0546875</v>
          </cell>
          <cell r="L27">
            <v>56979.93359375</v>
          </cell>
          <cell r="M27">
            <v>43353.36328125</v>
          </cell>
          <cell r="N27">
            <v>17900.521484375</v>
          </cell>
          <cell r="O27">
            <v>9363.5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A28" t="str">
            <v>Mar 2004</v>
          </cell>
          <cell r="B28">
            <v>3017835.25</v>
          </cell>
          <cell r="C28">
            <v>0</v>
          </cell>
          <cell r="D28">
            <v>10400.779296875</v>
          </cell>
          <cell r="E28">
            <v>0</v>
          </cell>
          <cell r="F28">
            <v>9015.2001953125</v>
          </cell>
          <cell r="G28">
            <v>54394.98046875</v>
          </cell>
          <cell r="H28">
            <v>54866.203125</v>
          </cell>
          <cell r="I28">
            <v>28978.908203125</v>
          </cell>
          <cell r="J28">
            <v>53810.2578125</v>
          </cell>
          <cell r="K28">
            <v>25492.359375</v>
          </cell>
          <cell r="L28">
            <v>31161.798828125</v>
          </cell>
          <cell r="M28">
            <v>29371.80859375</v>
          </cell>
          <cell r="N28">
            <v>8693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A29" t="str">
            <v>Apr 2004</v>
          </cell>
          <cell r="B29">
            <v>2696298.75</v>
          </cell>
          <cell r="C29">
            <v>0</v>
          </cell>
          <cell r="D29">
            <v>4478.47998046875</v>
          </cell>
          <cell r="E29">
            <v>655.69921875</v>
          </cell>
          <cell r="F29">
            <v>12330.0703125</v>
          </cell>
          <cell r="G29">
            <v>29484.53125</v>
          </cell>
          <cell r="H29">
            <v>42573.80078125</v>
          </cell>
          <cell r="I29">
            <v>52038.5</v>
          </cell>
          <cell r="J29">
            <v>53284.98046875</v>
          </cell>
          <cell r="K29">
            <v>33454.72265625</v>
          </cell>
          <cell r="L29">
            <v>18230.76953125</v>
          </cell>
          <cell r="M29">
            <v>5441.02978515625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 t="str">
            <v>May 2004</v>
          </cell>
          <cell r="B30">
            <v>1979379</v>
          </cell>
          <cell r="C30">
            <v>0</v>
          </cell>
          <cell r="D30">
            <v>0</v>
          </cell>
          <cell r="E30">
            <v>9336.0498046875</v>
          </cell>
          <cell r="F30">
            <v>11957.58984375</v>
          </cell>
          <cell r="G30">
            <v>17102.01953125</v>
          </cell>
          <cell r="H30">
            <v>14224.869140625</v>
          </cell>
          <cell r="I30">
            <v>29783.330078125</v>
          </cell>
          <cell r="J30">
            <v>29014.421875</v>
          </cell>
          <cell r="K30">
            <v>16394.669921875</v>
          </cell>
          <cell r="L30">
            <v>4433.93017578125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A31" t="str">
            <v>Jun 2004</v>
          </cell>
          <cell r="B31">
            <v>2521062.75</v>
          </cell>
          <cell r="C31">
            <v>825.80078125</v>
          </cell>
          <cell r="D31">
            <v>8806.1396484375</v>
          </cell>
          <cell r="E31">
            <v>7756.150390625</v>
          </cell>
          <cell r="F31">
            <v>12290.6806640625</v>
          </cell>
          <cell r="G31">
            <v>53701.4296875</v>
          </cell>
          <cell r="H31">
            <v>17412.599609375</v>
          </cell>
          <cell r="I31">
            <v>28768.28125</v>
          </cell>
          <cell r="J31">
            <v>29006.259765625</v>
          </cell>
          <cell r="K31">
            <v>2486.51000976563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A32" t="str">
            <v>Jul 2004</v>
          </cell>
          <cell r="B32">
            <v>2220441.5</v>
          </cell>
          <cell r="C32">
            <v>0</v>
          </cell>
          <cell r="D32">
            <v>1344.41064453125</v>
          </cell>
          <cell r="E32">
            <v>3220</v>
          </cell>
          <cell r="F32">
            <v>5396.72021484375</v>
          </cell>
          <cell r="G32">
            <v>25849.41015625</v>
          </cell>
          <cell r="H32">
            <v>16033.30859375</v>
          </cell>
          <cell r="I32">
            <v>40834.12109375</v>
          </cell>
          <cell r="J32">
            <v>6954.240234375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A33" t="str">
            <v>Aug 2004</v>
          </cell>
          <cell r="B33">
            <v>2210941.25</v>
          </cell>
          <cell r="C33">
            <v>0</v>
          </cell>
          <cell r="D33">
            <v>1400</v>
          </cell>
          <cell r="E33">
            <v>12944.390625</v>
          </cell>
          <cell r="F33">
            <v>27084.58984375</v>
          </cell>
          <cell r="G33">
            <v>9038.6201171875</v>
          </cell>
          <cell r="H33">
            <v>11179.4501953125</v>
          </cell>
          <cell r="I33">
            <v>3926.69995117188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4">
          <cell r="A34" t="str">
            <v>Sep 2004</v>
          </cell>
          <cell r="B34">
            <v>2217607.5</v>
          </cell>
          <cell r="C34">
            <v>-109.759765625</v>
          </cell>
          <cell r="D34">
            <v>1411.56005859375</v>
          </cell>
          <cell r="E34">
            <v>13038.6796875</v>
          </cell>
          <cell r="F34">
            <v>15625.2998046875</v>
          </cell>
          <cell r="G34">
            <v>16195.280273437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A35" t="str">
            <v>Oct 2004</v>
          </cell>
          <cell r="B35">
            <v>2364341.25</v>
          </cell>
          <cell r="C35">
            <v>0</v>
          </cell>
          <cell r="D35">
            <v>-478.98974609375</v>
          </cell>
          <cell r="E35">
            <v>4443.7001953125</v>
          </cell>
          <cell r="F35">
            <v>6920.43994140625</v>
          </cell>
          <cell r="G35">
            <v>146.160003662109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A36" t="str">
            <v>Nov 2004</v>
          </cell>
          <cell r="B36">
            <v>2277003</v>
          </cell>
          <cell r="C36">
            <v>0</v>
          </cell>
          <cell r="D36">
            <v>0</v>
          </cell>
          <cell r="E36">
            <v>5585.7998046875</v>
          </cell>
          <cell r="F36">
            <v>4859.89013671875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A37" t="str">
            <v>Dec 2004</v>
          </cell>
          <cell r="B37">
            <v>2058159.625</v>
          </cell>
          <cell r="C37">
            <v>0</v>
          </cell>
          <cell r="D37">
            <v>1362.8800048828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A38" t="str">
            <v>Jan 2005</v>
          </cell>
          <cell r="B38">
            <v>1447638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A39" t="str">
            <v>Feb 2005</v>
          </cell>
          <cell r="B39">
            <v>246909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Mar 2005</v>
          </cell>
          <cell r="B40">
            <v>312190.3125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A41" t="str">
            <v>Apr 2005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A42" t="str">
            <v>May 2005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A43" t="str">
            <v>Jun 2005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Jul 2005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A45" t="str">
            <v>Aug 2005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A46" t="str">
            <v>Sep 2005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Oct 2005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Nov 2005</v>
          </cell>
          <cell r="B48">
            <v>0</v>
          </cell>
          <cell r="C48">
            <v>0</v>
          </cell>
          <cell r="D48">
            <v>0</v>
          </cell>
        </row>
        <row r="49">
          <cell r="A49" t="str">
            <v>Dec 2005</v>
          </cell>
          <cell r="B49">
            <v>0</v>
          </cell>
          <cell r="C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26.28"/>
    <col collapsed="false" customWidth="true" hidden="false" outlineLevel="0" max="4" min="4" style="1" width="19.85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B5" s="1" t="s">
        <v>1</v>
      </c>
      <c r="C5" s="4" t="s">
        <v>2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  <c r="D7" s="5"/>
    </row>
    <row r="8" customFormat="false" ht="12.75" hidden="false" customHeight="false" outlineLevel="0" collapsed="false">
      <c r="B8" s="1" t="s">
        <v>3</v>
      </c>
      <c r="C8" s="6" t="n">
        <v>500000</v>
      </c>
      <c r="D8" s="5"/>
    </row>
    <row r="9" customFormat="false" ht="12.75" hidden="false" customHeight="false" outlineLevel="0" collapsed="false">
      <c r="C9" s="3"/>
      <c r="D9" s="7"/>
    </row>
    <row r="10" customFormat="false" ht="12.75" hidden="false" customHeight="false" outlineLevel="0" collapsed="false">
      <c r="B10" s="1" t="s">
        <v>4</v>
      </c>
      <c r="C10" s="8" t="n">
        <v>5000</v>
      </c>
      <c r="F10" s="5"/>
    </row>
    <row r="11" customFormat="false" ht="12.75" hidden="false" customHeight="false" outlineLevel="0" collapsed="false">
      <c r="B11" s="1" t="s">
        <v>5</v>
      </c>
      <c r="C11" s="8" t="n">
        <v>500</v>
      </c>
      <c r="F11" s="5"/>
    </row>
    <row r="12" customFormat="false" ht="12.75" hidden="false" customHeight="false" outlineLevel="0" collapsed="false">
      <c r="B12" s="1" t="s">
        <v>6</v>
      </c>
      <c r="C12" s="8" t="n">
        <v>10000</v>
      </c>
      <c r="F12" s="5"/>
    </row>
    <row r="13" customFormat="false" ht="12.75" hidden="false" customHeight="false" outlineLevel="0" collapsed="false">
      <c r="B13" s="1" t="s">
        <v>7</v>
      </c>
      <c r="C13" s="9" t="n">
        <v>1000</v>
      </c>
      <c r="F13" s="5"/>
    </row>
    <row r="14" customFormat="false" ht="12.75" hidden="false" customHeight="false" outlineLevel="0" collapsed="false">
      <c r="B14" s="1" t="s">
        <v>8</v>
      </c>
      <c r="C14" s="9" t="n">
        <f aca="false">C12-C13</f>
        <v>9000</v>
      </c>
      <c r="E14" s="5"/>
      <c r="F14" s="5"/>
    </row>
    <row r="15" customFormat="false" ht="12.75" hidden="false" customHeight="false" outlineLevel="0" collapsed="false">
      <c r="B15" s="1" t="s">
        <v>9</v>
      </c>
      <c r="C15" s="10" t="n">
        <v>25</v>
      </c>
      <c r="F15" s="11"/>
    </row>
    <row r="16" customFormat="false" ht="12.75" hidden="false" customHeight="false" outlineLevel="0" collapsed="false">
      <c r="B16" s="1" t="s">
        <v>10</v>
      </c>
      <c r="C16" s="12" t="n">
        <v>25</v>
      </c>
      <c r="E16" s="11"/>
      <c r="F16" s="11"/>
    </row>
    <row r="17" customFormat="false" ht="12.75" hidden="false" customHeight="false" outlineLevel="0" collapsed="false">
      <c r="B17" s="1" t="s">
        <v>11</v>
      </c>
      <c r="C17" s="12" t="n">
        <v>25</v>
      </c>
      <c r="F17" s="11"/>
    </row>
    <row r="18" customFormat="false" ht="12.75" hidden="true" customHeight="false" outlineLevel="0" collapsed="false">
      <c r="B18" s="1" t="s">
        <v>12</v>
      </c>
      <c r="C18" s="13" t="n">
        <v>0</v>
      </c>
      <c r="F18" s="11"/>
    </row>
    <row r="19" customFormat="false" ht="12.75" hidden="true" customHeight="false" outlineLevel="0" collapsed="false">
      <c r="B19" s="1" t="s">
        <v>13</v>
      </c>
      <c r="C19" s="8" t="n">
        <v>0</v>
      </c>
      <c r="F19" s="11"/>
    </row>
    <row r="20" customFormat="false" ht="12.75" hidden="true" customHeight="false" outlineLevel="0" collapsed="false">
      <c r="B20" s="1" t="s">
        <v>14</v>
      </c>
      <c r="C20" s="14" t="n">
        <v>0</v>
      </c>
      <c r="F20" s="15"/>
    </row>
    <row r="21" customFormat="false" ht="12.75" hidden="true" customHeight="false" outlineLevel="0" collapsed="false">
      <c r="B21" s="1" t="s">
        <v>15</v>
      </c>
      <c r="C21" s="16" t="n">
        <v>0.08</v>
      </c>
      <c r="F21" s="17"/>
    </row>
    <row r="22" customFormat="false" ht="12.75" hidden="false" customHeight="false" outlineLevel="0" collapsed="false">
      <c r="B22" s="1" t="s">
        <v>16</v>
      </c>
      <c r="C22" s="16" t="n">
        <v>0.08</v>
      </c>
      <c r="F22" s="17"/>
    </row>
    <row r="23" customFormat="false" ht="12.75" hidden="false" customHeight="false" outlineLevel="0" collapsed="false">
      <c r="B23" s="1" t="s">
        <v>17</v>
      </c>
      <c r="C23" s="18" t="n">
        <v>0.0625</v>
      </c>
      <c r="F23" s="17"/>
    </row>
    <row r="24" customFormat="false" ht="12.75" hidden="true" customHeight="false" outlineLevel="0" collapsed="false">
      <c r="B24" s="1" t="s">
        <v>18</v>
      </c>
      <c r="C24" s="19" t="n">
        <v>0</v>
      </c>
      <c r="F24" s="17"/>
    </row>
    <row r="25" customFormat="false" ht="12.75" hidden="true" customHeight="false" outlineLevel="0" collapsed="false">
      <c r="B25" s="1" t="s">
        <v>19</v>
      </c>
      <c r="C25" s="20" t="s">
        <v>20</v>
      </c>
      <c r="F25" s="17"/>
    </row>
    <row r="26" customFormat="false" ht="12.75" hidden="true" customHeight="false" outlineLevel="0" collapsed="false">
      <c r="B26" s="1" t="s">
        <v>21</v>
      </c>
      <c r="C26" s="20" t="s">
        <v>20</v>
      </c>
      <c r="E26" s="17"/>
      <c r="F26" s="17"/>
    </row>
    <row r="27" customFormat="false" ht="12.75" hidden="false" customHeight="false" outlineLevel="0" collapsed="false">
      <c r="B27" s="1" t="s">
        <v>22</v>
      </c>
      <c r="C27" s="21" t="n">
        <v>36</v>
      </c>
      <c r="F27" s="17"/>
    </row>
    <row r="28" customFormat="false" ht="12.75" hidden="false" customHeight="false" outlineLevel="0" collapsed="false">
      <c r="B28" s="1" t="s">
        <v>23</v>
      </c>
      <c r="C28" s="22" t="n">
        <v>0.18</v>
      </c>
      <c r="F28" s="17"/>
    </row>
    <row r="29" customFormat="false" ht="12.75" hidden="false" customHeight="false" outlineLevel="0" collapsed="false">
      <c r="B29" s="1" t="s">
        <v>24</v>
      </c>
      <c r="C29" s="23" t="n">
        <v>0.25</v>
      </c>
      <c r="F29" s="17"/>
    </row>
    <row r="30" customFormat="false" ht="12.75" hidden="true" customHeight="false" outlineLevel="0" collapsed="false">
      <c r="B30" s="1" t="s">
        <v>25</v>
      </c>
      <c r="C30" s="23" t="n">
        <v>0</v>
      </c>
      <c r="F30" s="17"/>
    </row>
    <row r="31" customFormat="false" ht="12.75" hidden="true" customHeight="false" outlineLevel="0" collapsed="false">
      <c r="B31" s="1" t="s">
        <v>26</v>
      </c>
      <c r="C31" s="10" t="n">
        <v>0</v>
      </c>
      <c r="F31" s="24" t="str">
        <f aca="false">IF(C31=0,"","Estimated life   = "&amp;TEXT(C31,"000,000")&amp;"/"&amp;TEXT(C34,"00,000"))</f>
        <v/>
      </c>
    </row>
    <row r="32" customFormat="false" ht="12.75" hidden="true" customHeight="false" outlineLevel="0" collapsed="false">
      <c r="B32" s="1" t="s">
        <v>27</v>
      </c>
      <c r="C32" s="14" t="n">
        <v>0</v>
      </c>
      <c r="G32" s="1" t="str">
        <f aca="false">IF(C31=0,""," = "&amp;TEXT(IF(C34=0,0,C31/C34),"00")&amp;" months.")</f>
        <v/>
      </c>
    </row>
    <row r="33" customFormat="false" ht="12.75" hidden="true" customHeight="false" outlineLevel="0" collapsed="false">
      <c r="B33" s="1" t="s">
        <v>28</v>
      </c>
      <c r="C33" s="14" t="n">
        <v>0</v>
      </c>
      <c r="E33" s="25"/>
      <c r="F33" s="26"/>
    </row>
    <row r="34" customFormat="false" ht="12.75" hidden="true" customHeight="false" outlineLevel="0" collapsed="false">
      <c r="B34" s="1" t="s">
        <v>29</v>
      </c>
      <c r="C34" s="14" t="n">
        <v>0</v>
      </c>
      <c r="E34" s="24"/>
    </row>
    <row r="35" customFormat="false" ht="12.75" hidden="true" customHeight="false" outlineLevel="0" collapsed="false">
      <c r="B35" s="1" t="s">
        <v>30</v>
      </c>
      <c r="C35" s="10" t="n">
        <v>0</v>
      </c>
      <c r="E35" s="24"/>
    </row>
    <row r="36" customFormat="false" ht="12.75" hidden="false" customHeight="false" outlineLevel="0" collapsed="false">
      <c r="C36" s="3"/>
      <c r="D36" s="17"/>
      <c r="F36" s="17"/>
    </row>
    <row r="37" customFormat="false" ht="12.75" hidden="false" customHeight="false" outlineLevel="0" collapsed="false">
      <c r="B37" s="27" t="s">
        <v>31</v>
      </c>
    </row>
    <row r="38" customFormat="false" ht="12.75" hidden="false" customHeight="false" outlineLevel="0" collapsed="false">
      <c r="A38" s="28" t="s">
        <v>32</v>
      </c>
      <c r="B38" s="1" t="s">
        <v>33</v>
      </c>
    </row>
    <row r="39" customFormat="false" ht="12.75" hidden="false" customHeight="false" outlineLevel="0" collapsed="false">
      <c r="A39" s="28" t="s">
        <v>34</v>
      </c>
      <c r="B39" s="1" t="s">
        <v>35</v>
      </c>
      <c r="D39" s="29"/>
    </row>
    <row r="40" customFormat="false" ht="12.75" hidden="false" customHeight="false" outlineLevel="0" collapsed="false">
      <c r="A40" s="28" t="s">
        <v>36</v>
      </c>
      <c r="B40" s="1" t="s">
        <v>37</v>
      </c>
    </row>
    <row r="41" customFormat="false" ht="12.75" hidden="false" customHeight="false" outlineLevel="0" collapsed="false">
      <c r="A41" s="28" t="s">
        <v>38</v>
      </c>
      <c r="B41" s="1" t="s">
        <v>39</v>
      </c>
    </row>
    <row r="42" customFormat="false" ht="12.75" hidden="false" customHeight="false" outlineLevel="0" collapsed="false">
      <c r="A42" s="28" t="s">
        <v>40</v>
      </c>
      <c r="B42" s="1" t="s">
        <v>41</v>
      </c>
    </row>
    <row r="43" customFormat="false" ht="12.75" hidden="false" customHeight="false" outlineLevel="0" collapsed="false">
      <c r="A43" s="28" t="s">
        <v>42</v>
      </c>
      <c r="B43" s="1" t="s">
        <v>43</v>
      </c>
    </row>
    <row r="44" customFormat="false" ht="12.75" hidden="false" customHeight="false" outlineLevel="0" collapsed="false">
      <c r="A44" s="28"/>
    </row>
    <row r="46" customFormat="false" ht="12.75" hidden="false" customHeight="false" outlineLevel="0" collapsed="false">
      <c r="C46" s="15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>&amp;C&amp;"Arial,Bold"Summary of Significant Assumptions and Accounting Policies Used in Preparing Projected Financial Statements</oddHeader>
    <oddFooter>&amp;C&amp;"Arial,Bold"&amp;11For management use only. Actual results will likely vary from projections.
Exhibit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14"/>
    <col collapsed="false" customWidth="true" hidden="false" outlineLevel="0" max="4" min="2" style="31" width="2.99"/>
    <col collapsed="false" customWidth="true" hidden="false" outlineLevel="0" max="5" min="5" style="31" width="34.41"/>
    <col collapsed="false" customWidth="true" hidden="false" outlineLevel="0" max="6" min="6" style="30" width="12.7"/>
    <col collapsed="false" customWidth="true" hidden="false" outlineLevel="0" max="8" min="7" style="30" width="14.14"/>
    <col collapsed="false" customWidth="true" hidden="false" outlineLevel="0" max="9" min="9" style="30" width="13.41"/>
    <col collapsed="false" customWidth="true" hidden="false" outlineLevel="0" max="10" min="10" style="30" width="14.14"/>
    <col collapsed="false" customWidth="true" hidden="false" outlineLevel="0" max="11" min="11" style="30" width="14.41"/>
    <col collapsed="false" customWidth="true" hidden="false" outlineLevel="0" max="12" min="12" style="30" width="15.56"/>
    <col collapsed="false" customWidth="true" hidden="false" outlineLevel="0" max="13" min="13" style="32" width="15.56"/>
    <col collapsed="false" customWidth="true" hidden="false" outlineLevel="0" max="14" min="14" style="30" width="15.41"/>
    <col collapsed="false" customWidth="true" hidden="false" outlineLevel="0" max="15" min="15" style="30" width="15.85"/>
    <col collapsed="false" customWidth="true" hidden="false" outlineLevel="0" max="16" min="16" style="30" width="16.13"/>
    <col collapsed="false" customWidth="true" hidden="false" outlineLevel="0" max="25" min="17" style="30" width="12.7"/>
    <col collapsed="false" customWidth="true" hidden="false" outlineLevel="0" max="26" min="26" style="30" width="13.56"/>
    <col collapsed="false" customWidth="true" hidden="false" outlineLevel="0" max="42" min="27" style="30" width="12.7"/>
    <col collapsed="false" customWidth="false" hidden="false" outlineLevel="0" max="257" min="43" style="30" width="9.14"/>
  </cols>
  <sheetData>
    <row r="2" customFormat="false" ht="12.75" hidden="false" customHeight="false" outlineLevel="0" collapsed="false">
      <c r="A2" s="33" t="str">
        <f aca="false">Assumptions!C5</f>
        <v>Sample Company</v>
      </c>
    </row>
    <row r="3" customFormat="false" ht="14.25" hidden="false" customHeight="true" outlineLevel="0" collapsed="false">
      <c r="A3" s="34"/>
      <c r="B3" s="35"/>
      <c r="E3" s="30"/>
      <c r="M3" s="30"/>
    </row>
    <row r="4" customFormat="false" ht="12.75" hidden="false" customHeight="true" outlineLevel="0" collapsed="false">
      <c r="A4" s="34"/>
      <c r="F4" s="36" t="s">
        <v>44</v>
      </c>
      <c r="G4" s="36" t="s">
        <v>45</v>
      </c>
      <c r="H4" s="36" t="s">
        <v>45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36" t="s">
        <v>45</v>
      </c>
      <c r="P4" s="36" t="s">
        <v>45</v>
      </c>
      <c r="Q4" s="36" t="s">
        <v>45</v>
      </c>
      <c r="R4" s="36" t="s">
        <v>45</v>
      </c>
      <c r="S4" s="36" t="s">
        <v>45</v>
      </c>
      <c r="T4" s="36" t="s">
        <v>45</v>
      </c>
      <c r="U4" s="36" t="s">
        <v>45</v>
      </c>
      <c r="V4" s="36" t="s">
        <v>45</v>
      </c>
      <c r="W4" s="36" t="s">
        <v>45</v>
      </c>
      <c r="X4" s="36" t="s">
        <v>45</v>
      </c>
      <c r="Y4" s="36" t="s">
        <v>45</v>
      </c>
      <c r="Z4" s="36" t="s">
        <v>45</v>
      </c>
      <c r="AA4" s="36" t="s">
        <v>45</v>
      </c>
      <c r="AB4" s="36" t="s">
        <v>45</v>
      </c>
      <c r="AC4" s="36" t="s">
        <v>45</v>
      </c>
      <c r="AD4" s="36" t="s">
        <v>45</v>
      </c>
      <c r="AE4" s="36" t="s">
        <v>45</v>
      </c>
      <c r="AF4" s="36" t="s">
        <v>45</v>
      </c>
      <c r="AG4" s="36" t="s">
        <v>45</v>
      </c>
      <c r="AH4" s="36" t="s">
        <v>45</v>
      </c>
      <c r="AI4" s="36" t="s">
        <v>45</v>
      </c>
      <c r="AJ4" s="36" t="s">
        <v>45</v>
      </c>
      <c r="AK4" s="36" t="s">
        <v>45</v>
      </c>
      <c r="AL4" s="36" t="s">
        <v>45</v>
      </c>
      <c r="AM4" s="36" t="s">
        <v>45</v>
      </c>
      <c r="AN4" s="36" t="s">
        <v>45</v>
      </c>
      <c r="AO4" s="36" t="s">
        <v>45</v>
      </c>
      <c r="AP4" s="36" t="s">
        <v>45</v>
      </c>
    </row>
    <row r="5" s="40" customFormat="true" ht="12.75" hidden="false" customHeight="true" outlineLevel="0" collapsed="false">
      <c r="A5" s="37"/>
      <c r="B5" s="38"/>
      <c r="C5" s="38"/>
      <c r="D5" s="38"/>
      <c r="E5" s="38"/>
      <c r="F5" s="39" t="s">
        <v>46</v>
      </c>
      <c r="G5" s="39" t="n">
        <v>1</v>
      </c>
      <c r="H5" s="39" t="n">
        <f aca="false">G5+1</f>
        <v>2</v>
      </c>
      <c r="I5" s="39" t="n">
        <f aca="false">H5+1</f>
        <v>3</v>
      </c>
      <c r="J5" s="39" t="n">
        <f aca="false">I5+1</f>
        <v>4</v>
      </c>
      <c r="K5" s="39" t="n">
        <f aca="false">J5+1</f>
        <v>5</v>
      </c>
      <c r="L5" s="39" t="n">
        <f aca="false">K5+1</f>
        <v>6</v>
      </c>
      <c r="M5" s="39" t="n">
        <f aca="false">L5+1</f>
        <v>7</v>
      </c>
      <c r="N5" s="39" t="n">
        <f aca="false">M5+1</f>
        <v>8</v>
      </c>
      <c r="O5" s="39" t="n">
        <f aca="false">N5+1</f>
        <v>9</v>
      </c>
      <c r="P5" s="39" t="n">
        <f aca="false">O5+1</f>
        <v>10</v>
      </c>
      <c r="Q5" s="39" t="n">
        <f aca="false">P5+1</f>
        <v>11</v>
      </c>
      <c r="R5" s="39" t="n">
        <f aca="false">Q5+1</f>
        <v>12</v>
      </c>
      <c r="S5" s="39" t="n">
        <f aca="false">R5+1</f>
        <v>13</v>
      </c>
      <c r="T5" s="39" t="n">
        <f aca="false">S5+1</f>
        <v>14</v>
      </c>
      <c r="U5" s="39" t="n">
        <f aca="false">T5+1</f>
        <v>15</v>
      </c>
      <c r="V5" s="39" t="n">
        <f aca="false">U5+1</f>
        <v>16</v>
      </c>
      <c r="W5" s="39" t="n">
        <f aca="false">V5+1</f>
        <v>17</v>
      </c>
      <c r="X5" s="39" t="n">
        <f aca="false">W5+1</f>
        <v>18</v>
      </c>
      <c r="Y5" s="39" t="n">
        <f aca="false">X5+1</f>
        <v>19</v>
      </c>
      <c r="Z5" s="39" t="n">
        <f aca="false">Y5+1</f>
        <v>20</v>
      </c>
      <c r="AA5" s="39" t="n">
        <f aca="false">Z5+1</f>
        <v>21</v>
      </c>
      <c r="AB5" s="39" t="n">
        <f aca="false">AA5+1</f>
        <v>22</v>
      </c>
      <c r="AC5" s="39" t="n">
        <f aca="false">AB5+1</f>
        <v>23</v>
      </c>
      <c r="AD5" s="39" t="n">
        <f aca="false">AC5+1</f>
        <v>24</v>
      </c>
      <c r="AE5" s="39" t="n">
        <v>25</v>
      </c>
      <c r="AF5" s="39" t="n">
        <v>26</v>
      </c>
      <c r="AG5" s="39" t="n">
        <v>27</v>
      </c>
      <c r="AH5" s="39" t="n">
        <v>28</v>
      </c>
      <c r="AI5" s="39" t="n">
        <v>29</v>
      </c>
      <c r="AJ5" s="39" t="n">
        <v>30</v>
      </c>
      <c r="AK5" s="39" t="n">
        <v>31</v>
      </c>
      <c r="AL5" s="39" t="n">
        <v>32</v>
      </c>
      <c r="AM5" s="39" t="n">
        <v>33</v>
      </c>
      <c r="AN5" s="39" t="n">
        <v>34</v>
      </c>
      <c r="AO5" s="39" t="n">
        <v>35</v>
      </c>
      <c r="AP5" s="39" t="n">
        <v>36</v>
      </c>
    </row>
    <row r="6" customFormat="false" ht="12.75" hidden="false" customHeight="false" outlineLevel="0" collapsed="false">
      <c r="A6" s="34"/>
      <c r="B6" s="41" t="s">
        <v>47</v>
      </c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2"/>
      <c r="S6" s="42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</row>
    <row r="7" customFormat="false" ht="12.75" hidden="false" customHeight="false" outlineLevel="0" collapsed="false">
      <c r="A7" s="34"/>
      <c r="D7" s="31" t="s">
        <v>48</v>
      </c>
      <c r="F7" s="44" t="n">
        <f aca="false">F20-F9</f>
        <v>375000</v>
      </c>
      <c r="G7" s="45" t="n">
        <f aca="false">ROUND('CF 36-month Projection'!I20,0)</f>
        <v>207334</v>
      </c>
      <c r="H7" s="45" t="n">
        <f aca="false">ROUND('CF 36-month Projection'!J20,0)</f>
        <v>45463</v>
      </c>
      <c r="I7" s="45" t="n">
        <f aca="false">ROUND('CF 36-month Projection'!K20,0)</f>
        <v>10000</v>
      </c>
      <c r="J7" s="45" t="n">
        <f aca="false">ROUND('CF 36-month Projection'!L20,0)</f>
        <v>10000</v>
      </c>
      <c r="K7" s="45" t="n">
        <f aca="false">ROUND('CF 36-month Projection'!M20,0)</f>
        <v>10000</v>
      </c>
      <c r="L7" s="45" t="n">
        <f aca="false">ROUND('CF 36-month Projection'!N20,0)</f>
        <v>10000</v>
      </c>
      <c r="M7" s="45" t="n">
        <f aca="false">ROUND('CF 36-month Projection'!O20,0)</f>
        <v>10000</v>
      </c>
      <c r="N7" s="45" t="n">
        <f aca="false">ROUND('CF 36-month Projection'!P20,0)</f>
        <v>10000</v>
      </c>
      <c r="O7" s="45" t="n">
        <f aca="false">ROUND('CF 36-month Projection'!Q20,0)</f>
        <v>10000</v>
      </c>
      <c r="P7" s="45" t="n">
        <f aca="false">ROUND('CF 36-month Projection'!R20,0)</f>
        <v>10000</v>
      </c>
      <c r="Q7" s="45" t="n">
        <f aca="false">ROUND('CF 36-month Projection'!S20,0)</f>
        <v>10000</v>
      </c>
      <c r="R7" s="45" t="n">
        <f aca="false">ROUND('CF 36-month Projection'!T20,0)</f>
        <v>10000</v>
      </c>
      <c r="S7" s="45" t="n">
        <f aca="false">ROUND('CF 36-month Projection'!U20,0)</f>
        <v>10000</v>
      </c>
      <c r="T7" s="45" t="n">
        <f aca="false">ROUND('CF 36-month Projection'!V20,0)</f>
        <v>10000</v>
      </c>
      <c r="U7" s="45" t="n">
        <f aca="false">ROUND('CF 36-month Projection'!W20,0)</f>
        <v>10000</v>
      </c>
      <c r="V7" s="45" t="n">
        <f aca="false">ROUND('CF 36-month Projection'!X20,0)</f>
        <v>10000</v>
      </c>
      <c r="W7" s="45" t="n">
        <f aca="false">ROUND('CF 36-month Projection'!Y20,0)</f>
        <v>10000</v>
      </c>
      <c r="X7" s="45" t="n">
        <f aca="false">ROUND('CF 36-month Projection'!Z20,0)</f>
        <v>10000</v>
      </c>
      <c r="Y7" s="45" t="n">
        <f aca="false">ROUND('CF 36-month Projection'!AA20,0)</f>
        <v>10000</v>
      </c>
      <c r="Z7" s="45" t="n">
        <f aca="false">ROUND('CF 36-month Projection'!AB20,0)</f>
        <v>10000</v>
      </c>
      <c r="AA7" s="45" t="n">
        <f aca="false">ROUND('CF 36-month Projection'!AC20,0)</f>
        <v>10000</v>
      </c>
      <c r="AB7" s="45" t="n">
        <f aca="false">ROUND('CF 36-month Projection'!AD20,0)</f>
        <v>10000</v>
      </c>
      <c r="AC7" s="45" t="n">
        <f aca="false">ROUND('CF 36-month Projection'!AE20,0)</f>
        <v>10000</v>
      </c>
      <c r="AD7" s="45" t="n">
        <f aca="false">ROUND('CF 36-month Projection'!AF20,0)</f>
        <v>10000</v>
      </c>
      <c r="AE7" s="45" t="n">
        <f aca="false">ROUND('CF 36-month Projection'!AG20,0)</f>
        <v>10000</v>
      </c>
      <c r="AF7" s="45" t="n">
        <f aca="false">ROUND('CF 36-month Projection'!AH20,0)</f>
        <v>10000</v>
      </c>
      <c r="AG7" s="45" t="n">
        <f aca="false">ROUND('CF 36-month Projection'!AI20,0)</f>
        <v>10000</v>
      </c>
      <c r="AH7" s="45" t="n">
        <f aca="false">ROUND('CF 36-month Projection'!AJ20,0)</f>
        <v>10000</v>
      </c>
      <c r="AI7" s="45" t="n">
        <f aca="false">ROUND('CF 36-month Projection'!AK20,0)</f>
        <v>10000</v>
      </c>
      <c r="AJ7" s="45" t="n">
        <f aca="false">ROUND('CF 36-month Projection'!AL20,0)</f>
        <v>10000</v>
      </c>
      <c r="AK7" s="45" t="n">
        <f aca="false">ROUND('CF 36-month Projection'!AM20,0)</f>
        <v>10000</v>
      </c>
      <c r="AL7" s="45" t="n">
        <f aca="false">ROUND('CF 36-month Projection'!AN20,0)</f>
        <v>10000</v>
      </c>
      <c r="AM7" s="45" t="n">
        <f aca="false">ROUND('CF 36-month Projection'!AO20,0)</f>
        <v>10000</v>
      </c>
      <c r="AN7" s="45" t="n">
        <f aca="false">ROUND('CF 36-month Projection'!AP20,0)</f>
        <v>10000</v>
      </c>
      <c r="AO7" s="45" t="n">
        <f aca="false">ROUND('CF 36-month Projection'!AQ20,0)</f>
        <v>10000</v>
      </c>
      <c r="AP7" s="45" t="n">
        <f aca="false">ROUND('CF 36-month Projection'!AR20,0)</f>
        <v>10000</v>
      </c>
    </row>
    <row r="8" customFormat="false" ht="12.75" hidden="false" customHeight="false" outlineLevel="0" collapsed="false">
      <c r="A8" s="34"/>
      <c r="D8" s="31" t="s">
        <v>49</v>
      </c>
      <c r="F8" s="46" t="n">
        <v>0</v>
      </c>
      <c r="G8" s="46" t="n">
        <f aca="false">ROUND('AR Portfolio Growth'!B26,0)</f>
        <v>221406</v>
      </c>
      <c r="H8" s="46" t="n">
        <f aca="false">ROUND('AR Portfolio Growth'!C26,0)</f>
        <v>438402</v>
      </c>
      <c r="I8" s="46" t="n">
        <f aca="false">ROUND('AR Portfolio Growth'!D26,0)</f>
        <v>649271</v>
      </c>
      <c r="J8" s="46" t="n">
        <f aca="false">ROUND('AR Portfolio Growth'!E26,0)</f>
        <v>852438</v>
      </c>
      <c r="K8" s="46" t="n">
        <f aca="false">ROUND('AR Portfolio Growth'!F26,0)</f>
        <v>1046071</v>
      </c>
      <c r="L8" s="46" t="n">
        <f aca="false">ROUND('AR Portfolio Growth'!G26,0)</f>
        <v>1231318</v>
      </c>
      <c r="M8" s="46" t="n">
        <f aca="false">ROUND('AR Portfolio Growth'!H26,0)</f>
        <v>1407947</v>
      </c>
      <c r="N8" s="46" t="n">
        <f aca="false">ROUND('AR Portfolio Growth'!I26,0)</f>
        <v>1575083</v>
      </c>
      <c r="O8" s="46" t="n">
        <f aca="false">ROUND('AR Portfolio Growth'!J26,0)</f>
        <v>1733588</v>
      </c>
      <c r="P8" s="46" t="n">
        <f aca="false">ROUND('AR Portfolio Growth'!K26,0)</f>
        <v>1883696</v>
      </c>
      <c r="Q8" s="46" t="n">
        <f aca="false">ROUND('AR Portfolio Growth'!L26,0)</f>
        <v>2026429</v>
      </c>
      <c r="R8" s="46" t="n">
        <f aca="false">ROUND('AR Portfolio Growth'!M26,0)</f>
        <v>2162074</v>
      </c>
      <c r="S8" s="46" t="n">
        <f aca="false">ROUND('AR Portfolio Growth'!O26,0)</f>
        <v>2291219</v>
      </c>
      <c r="T8" s="46" t="n">
        <f aca="false">ROUND('AR Portfolio Growth'!P26,0)</f>
        <v>2414508</v>
      </c>
      <c r="U8" s="46" t="n">
        <f aca="false">ROUND('AR Portfolio Growth'!Q26,0)</f>
        <v>2531556</v>
      </c>
      <c r="V8" s="46" t="n">
        <f aca="false">ROUND('AR Portfolio Growth'!R26,0)</f>
        <v>2642716</v>
      </c>
      <c r="W8" s="46" t="n">
        <f aca="false">ROUND('AR Portfolio Growth'!S26,0)</f>
        <v>2748233</v>
      </c>
      <c r="X8" s="46" t="n">
        <f aca="false">ROUND('AR Portfolio Growth'!T26,0)</f>
        <v>2847974</v>
      </c>
      <c r="Y8" s="46" t="n">
        <f aca="false">ROUND('AR Portfolio Growth'!U26,0)</f>
        <v>2942514</v>
      </c>
      <c r="Z8" s="46" t="n">
        <f aca="false">ROUND('AR Portfolio Growth'!V26,0)</f>
        <v>3031773</v>
      </c>
      <c r="AA8" s="46" t="n">
        <f aca="false">ROUND('AR Portfolio Growth'!W26,0)</f>
        <v>3115586</v>
      </c>
      <c r="AB8" s="46" t="n">
        <f aca="false">ROUND('AR Portfolio Growth'!X26,0)</f>
        <v>3194171</v>
      </c>
      <c r="AC8" s="46" t="n">
        <f aca="false">ROUND('AR Portfolio Growth'!Y26,0)</f>
        <v>3267439</v>
      </c>
      <c r="AD8" s="46" t="n">
        <f aca="false">ROUND('AR Portfolio Growth'!Z26,0)</f>
        <v>3335512</v>
      </c>
      <c r="AE8" s="46" t="n">
        <f aca="false">ROUND('AR Portfolio Growth'!AB26,0)</f>
        <v>3398324</v>
      </c>
      <c r="AF8" s="46" t="n">
        <f aca="false">ROUND('AR Portfolio Growth'!AC26,0)</f>
        <v>3455843</v>
      </c>
      <c r="AG8" s="46" t="n">
        <f aca="false">ROUND('AR Portfolio Growth'!AD26,0)</f>
        <v>3508037</v>
      </c>
      <c r="AH8" s="46" t="n">
        <f aca="false">ROUND('AR Portfolio Growth'!AE26,0)</f>
        <v>3554755</v>
      </c>
      <c r="AI8" s="46" t="n">
        <f aca="false">ROUND('AR Portfolio Growth'!AF26,0)</f>
        <v>3595954</v>
      </c>
      <c r="AJ8" s="46" t="n">
        <f aca="false">ROUND('AR Portfolio Growth'!AG26,0)</f>
        <v>3631624</v>
      </c>
      <c r="AK8" s="46" t="n">
        <f aca="false">ROUND('AR Portfolio Growth'!AH26,0)</f>
        <v>3661673</v>
      </c>
      <c r="AL8" s="46" t="n">
        <f aca="false">ROUND('AR Portfolio Growth'!AI26,0)</f>
        <v>3686042</v>
      </c>
      <c r="AM8" s="46" t="n">
        <f aca="false">ROUND('AR Portfolio Growth'!AJ26,0)</f>
        <v>3704676</v>
      </c>
      <c r="AN8" s="46" t="n">
        <f aca="false">ROUND('AR Portfolio Growth'!AK26,0)</f>
        <v>3717489</v>
      </c>
      <c r="AO8" s="46" t="n">
        <f aca="false">ROUND('AR Portfolio Growth'!AL26,0)</f>
        <v>3724394</v>
      </c>
      <c r="AP8" s="46" t="n">
        <f aca="false">ROUND('AR Portfolio Growth'!AM26,0)</f>
        <v>3725293</v>
      </c>
    </row>
    <row r="9" customFormat="false" ht="13.5" hidden="false" customHeight="false" outlineLevel="0" collapsed="false">
      <c r="A9" s="34"/>
      <c r="D9" s="31" t="s">
        <v>50</v>
      </c>
      <c r="F9" s="46" t="n">
        <f aca="false">Assumptions!C16*Assumptions!C10</f>
        <v>125000</v>
      </c>
      <c r="G9" s="46" t="n">
        <f aca="false">Assumptions!C17*Assumptions!C10</f>
        <v>125000</v>
      </c>
      <c r="H9" s="46" t="n">
        <f aca="false">G9</f>
        <v>125000</v>
      </c>
      <c r="I9" s="46" t="n">
        <f aca="false">H9</f>
        <v>125000</v>
      </c>
      <c r="J9" s="46" t="n">
        <f aca="false">I9</f>
        <v>125000</v>
      </c>
      <c r="K9" s="46" t="n">
        <f aca="false">J9</f>
        <v>125000</v>
      </c>
      <c r="L9" s="46" t="n">
        <f aca="false">K9</f>
        <v>125000</v>
      </c>
      <c r="M9" s="46" t="n">
        <f aca="false">L9</f>
        <v>125000</v>
      </c>
      <c r="N9" s="46" t="n">
        <f aca="false">M9</f>
        <v>125000</v>
      </c>
      <c r="O9" s="46" t="n">
        <f aca="false">N9</f>
        <v>125000</v>
      </c>
      <c r="P9" s="46" t="n">
        <f aca="false">O9</f>
        <v>125000</v>
      </c>
      <c r="Q9" s="46" t="n">
        <f aca="false">P9</f>
        <v>125000</v>
      </c>
      <c r="R9" s="46" t="n">
        <f aca="false">Q9</f>
        <v>125000</v>
      </c>
      <c r="S9" s="46" t="n">
        <f aca="false">R9</f>
        <v>125000</v>
      </c>
      <c r="T9" s="46" t="n">
        <f aca="false">S9</f>
        <v>125000</v>
      </c>
      <c r="U9" s="46" t="n">
        <f aca="false">T9</f>
        <v>125000</v>
      </c>
      <c r="V9" s="46" t="n">
        <f aca="false">U9</f>
        <v>125000</v>
      </c>
      <c r="W9" s="46" t="n">
        <f aca="false">V9</f>
        <v>125000</v>
      </c>
      <c r="X9" s="46" t="n">
        <f aca="false">W9</f>
        <v>125000</v>
      </c>
      <c r="Y9" s="46" t="n">
        <f aca="false">X9</f>
        <v>125000</v>
      </c>
      <c r="Z9" s="46" t="n">
        <f aca="false">Y9</f>
        <v>125000</v>
      </c>
      <c r="AA9" s="46" t="n">
        <f aca="false">Z9</f>
        <v>125000</v>
      </c>
      <c r="AB9" s="46" t="n">
        <f aca="false">AA9</f>
        <v>125000</v>
      </c>
      <c r="AC9" s="46" t="n">
        <f aca="false">AB9</f>
        <v>125000</v>
      </c>
      <c r="AD9" s="46" t="n">
        <f aca="false">AC9</f>
        <v>125000</v>
      </c>
      <c r="AE9" s="46" t="n">
        <f aca="false">AD9</f>
        <v>125000</v>
      </c>
      <c r="AF9" s="46" t="n">
        <f aca="false">AE9</f>
        <v>125000</v>
      </c>
      <c r="AG9" s="46" t="n">
        <f aca="false">AF9</f>
        <v>125000</v>
      </c>
      <c r="AH9" s="46" t="n">
        <f aca="false">AG9</f>
        <v>125000</v>
      </c>
      <c r="AI9" s="46" t="n">
        <f aca="false">AH9</f>
        <v>125000</v>
      </c>
      <c r="AJ9" s="46" t="n">
        <f aca="false">AI9</f>
        <v>125000</v>
      </c>
      <c r="AK9" s="46" t="n">
        <f aca="false">AJ9</f>
        <v>125000</v>
      </c>
      <c r="AL9" s="46" t="n">
        <f aca="false">AK9</f>
        <v>125000</v>
      </c>
      <c r="AM9" s="46" t="n">
        <f aca="false">AL9</f>
        <v>125000</v>
      </c>
      <c r="AN9" s="46" t="n">
        <f aca="false">AM9</f>
        <v>125000</v>
      </c>
      <c r="AO9" s="46" t="n">
        <f aca="false">AN9</f>
        <v>125000</v>
      </c>
      <c r="AP9" s="46" t="n">
        <f aca="false">AO9</f>
        <v>125000</v>
      </c>
    </row>
    <row r="10" customFormat="false" ht="13.5" hidden="false" customHeight="false" outlineLevel="0" collapsed="false">
      <c r="A10" s="34"/>
      <c r="B10" s="31" t="s">
        <v>51</v>
      </c>
      <c r="F10" s="47" t="n">
        <f aca="false">SUM(F7:F9)</f>
        <v>500000</v>
      </c>
      <c r="G10" s="48" t="n">
        <f aca="false">SUM(G7:G9)</f>
        <v>553740</v>
      </c>
      <c r="H10" s="48" t="n">
        <f aca="false">SUM(H7:H9)</f>
        <v>608865</v>
      </c>
      <c r="I10" s="48" t="n">
        <f aca="false">SUM(I7:I9)</f>
        <v>784271</v>
      </c>
      <c r="J10" s="48" t="n">
        <f aca="false">SUM(J7:J9)</f>
        <v>987438</v>
      </c>
      <c r="K10" s="48" t="n">
        <f aca="false">SUM(K7:K9)</f>
        <v>1181071</v>
      </c>
      <c r="L10" s="48" t="n">
        <f aca="false">SUM(L7:L9)</f>
        <v>1366318</v>
      </c>
      <c r="M10" s="48" t="n">
        <f aca="false">SUM(M7:M9)</f>
        <v>1542947</v>
      </c>
      <c r="N10" s="48" t="n">
        <f aca="false">SUM(N7:N9)</f>
        <v>1710083</v>
      </c>
      <c r="O10" s="48" t="n">
        <f aca="false">SUM(O7:O9)</f>
        <v>1868588</v>
      </c>
      <c r="P10" s="48" t="n">
        <f aca="false">SUM(P7:P9)</f>
        <v>2018696</v>
      </c>
      <c r="Q10" s="48" t="n">
        <f aca="false">SUM(Q7:Q9)</f>
        <v>2161429</v>
      </c>
      <c r="R10" s="48" t="n">
        <f aca="false">SUM(R7:R9)</f>
        <v>2297074</v>
      </c>
      <c r="S10" s="48" t="n">
        <f aca="false">SUM(S7:S9)</f>
        <v>2426219</v>
      </c>
      <c r="T10" s="48" t="n">
        <f aca="false">SUM(T7:T9)</f>
        <v>2549508</v>
      </c>
      <c r="U10" s="48" t="n">
        <f aca="false">SUM(U7:U9)</f>
        <v>2666556</v>
      </c>
      <c r="V10" s="48" t="n">
        <f aca="false">SUM(V7:V9)</f>
        <v>2777716</v>
      </c>
      <c r="W10" s="48" t="n">
        <f aca="false">SUM(W7:W9)</f>
        <v>2883233</v>
      </c>
      <c r="X10" s="48" t="n">
        <f aca="false">SUM(X7:X9)</f>
        <v>2982974</v>
      </c>
      <c r="Y10" s="48" t="n">
        <f aca="false">SUM(Y7:Y9)</f>
        <v>3077514</v>
      </c>
      <c r="Z10" s="48" t="n">
        <f aca="false">SUM(Z7:Z9)</f>
        <v>3166773</v>
      </c>
      <c r="AA10" s="48" t="n">
        <f aca="false">SUM(AA7:AA9)</f>
        <v>3250586</v>
      </c>
      <c r="AB10" s="48" t="n">
        <f aca="false">SUM(AB7:AB9)</f>
        <v>3329171</v>
      </c>
      <c r="AC10" s="48" t="n">
        <f aca="false">SUM(AC7:AC9)</f>
        <v>3402439</v>
      </c>
      <c r="AD10" s="48" t="n">
        <f aca="false">SUM(AD7:AD9)</f>
        <v>3470512</v>
      </c>
      <c r="AE10" s="48" t="n">
        <f aca="false">SUM(AE7:AE9)</f>
        <v>3533324</v>
      </c>
      <c r="AF10" s="48" t="n">
        <f aca="false">SUM(AF7:AF9)</f>
        <v>3590843</v>
      </c>
      <c r="AG10" s="48" t="n">
        <f aca="false">SUM(AG7:AG9)</f>
        <v>3643037</v>
      </c>
      <c r="AH10" s="48" t="n">
        <f aca="false">SUM(AH7:AH9)</f>
        <v>3689755</v>
      </c>
      <c r="AI10" s="48" t="n">
        <f aca="false">SUM(AI7:AI9)</f>
        <v>3730954</v>
      </c>
      <c r="AJ10" s="48" t="n">
        <f aca="false">SUM(AJ7:AJ9)</f>
        <v>3766624</v>
      </c>
      <c r="AK10" s="48" t="n">
        <f aca="false">SUM(AK7:AK9)</f>
        <v>3796673</v>
      </c>
      <c r="AL10" s="48" t="n">
        <f aca="false">SUM(AL7:AL9)</f>
        <v>3821042</v>
      </c>
      <c r="AM10" s="48" t="n">
        <f aca="false">SUM(AM7:AM9)</f>
        <v>3839676</v>
      </c>
      <c r="AN10" s="48" t="n">
        <f aca="false">SUM(AN7:AN9)</f>
        <v>3852489</v>
      </c>
      <c r="AO10" s="48" t="n">
        <f aca="false">SUM(AO7:AO9)</f>
        <v>3859394</v>
      </c>
      <c r="AP10" s="48" t="n">
        <f aca="false">SUM(AP7:AP9)</f>
        <v>3860293</v>
      </c>
    </row>
    <row r="11" customFormat="false" ht="13.5" hidden="false" customHeight="false" outlineLevel="0" collapsed="false">
      <c r="A11" s="34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12.75" hidden="false" customHeight="false" outlineLevel="0" collapsed="false">
      <c r="A12" s="34"/>
      <c r="B12" s="31" t="s">
        <v>52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</row>
    <row r="13" customFormat="false" ht="12.75" hidden="true" customHeight="false" outlineLevel="0" collapsed="false">
      <c r="A13" s="34"/>
      <c r="D13" s="31" t="s">
        <v>53</v>
      </c>
      <c r="F13" s="46" t="n">
        <f aca="false">Assumptions!C24</f>
        <v>0</v>
      </c>
      <c r="G13" s="46" t="n">
        <f aca="false">IF(Assumptions!$C$25="N",0,ROUND(G8*Assumptions!$C$23,0))</f>
        <v>0</v>
      </c>
      <c r="H13" s="46" t="n">
        <f aca="false">IF(Assumptions!$C$25="N",0,ROUND(H8*Assumptions!$C$23,0))</f>
        <v>0</v>
      </c>
      <c r="I13" s="46" t="n">
        <f aca="false">IF(Assumptions!$C$25="N",0,ROUND(I8*Assumptions!$C$23,0))</f>
        <v>0</v>
      </c>
      <c r="J13" s="46" t="n">
        <f aca="false">IF(Assumptions!$C$25="N",0,ROUND(J8*Assumptions!$C$23,0))</f>
        <v>0</v>
      </c>
      <c r="K13" s="46" t="n">
        <f aca="false">IF(Assumptions!$C$25="N",0,ROUND(K8*Assumptions!$C$23,0))</f>
        <v>0</v>
      </c>
      <c r="L13" s="46" t="n">
        <f aca="false">IF(Assumptions!$C$25="N",0,ROUND(L8*Assumptions!$C$23,0))</f>
        <v>0</v>
      </c>
      <c r="M13" s="46" t="n">
        <f aca="false">IF(Assumptions!$C$25="N",0,ROUND(M8*Assumptions!$C$23,0))</f>
        <v>0</v>
      </c>
      <c r="N13" s="46" t="n">
        <f aca="false">IF(Assumptions!$C$25="N",0,ROUND(N8*Assumptions!$C$23,0))</f>
        <v>0</v>
      </c>
      <c r="O13" s="46" t="n">
        <f aca="false">IF(Assumptions!$C$25="N",0,ROUND(O8*Assumptions!$C$23,0))</f>
        <v>0</v>
      </c>
      <c r="P13" s="46" t="n">
        <f aca="false">IF(Assumptions!$C$25="N",0,ROUND(P8*Assumptions!$C$23,0))</f>
        <v>0</v>
      </c>
      <c r="Q13" s="46" t="n">
        <f aca="false">IF(Assumptions!$C$25="N",0,ROUND(Q8*Assumptions!$C$23,0))</f>
        <v>0</v>
      </c>
      <c r="R13" s="46" t="n">
        <f aca="false">IF(Assumptions!$C$25="N",0,ROUND(R8*Assumptions!$C$23,0))</f>
        <v>0</v>
      </c>
      <c r="S13" s="46" t="n">
        <f aca="false">IF(Assumptions!$C$25="N",0,ROUND(S8*Assumptions!$C$23,0))</f>
        <v>0</v>
      </c>
      <c r="T13" s="46" t="n">
        <f aca="false">IF(Assumptions!$C$25="N",0,ROUND(T8*Assumptions!$C$23,0))</f>
        <v>0</v>
      </c>
      <c r="U13" s="46" t="n">
        <f aca="false">IF(Assumptions!$C$25="N",0,ROUND(U8*Assumptions!$C$23,0))</f>
        <v>0</v>
      </c>
      <c r="V13" s="46" t="n">
        <f aca="false">IF(Assumptions!$C$25="N",0,ROUND(V8*Assumptions!$C$23,0))</f>
        <v>0</v>
      </c>
      <c r="W13" s="46" t="n">
        <f aca="false">IF(Assumptions!$C$25="N",0,ROUND(W8*Assumptions!$C$23,0))</f>
        <v>0</v>
      </c>
      <c r="X13" s="46" t="n">
        <f aca="false">IF(Assumptions!$C$25="N",0,ROUND(X8*Assumptions!$C$23,0))</f>
        <v>0</v>
      </c>
      <c r="Y13" s="46" t="n">
        <f aca="false">IF(Assumptions!$C$25="N",0,ROUND(Y8*Assumptions!$C$23,0))</f>
        <v>0</v>
      </c>
      <c r="Z13" s="46" t="n">
        <f aca="false">IF(Assumptions!$C$25="N",0,ROUND(Z8*Assumptions!$C$23,0))</f>
        <v>0</v>
      </c>
      <c r="AA13" s="46" t="n">
        <f aca="false">IF(Assumptions!$C$25="N",0,ROUND(AA8*Assumptions!$C$23,0))</f>
        <v>0</v>
      </c>
      <c r="AB13" s="46" t="n">
        <f aca="false">IF(Assumptions!$C$25="N",0,ROUND(AB8*Assumptions!$C$23,0))</f>
        <v>0</v>
      </c>
      <c r="AC13" s="46" t="n">
        <f aca="false">IF(Assumptions!$C$25="N",0,ROUND(AC8*Assumptions!$C$23,0))</f>
        <v>0</v>
      </c>
      <c r="AD13" s="46" t="n">
        <f aca="false">IF(Assumptions!$C$25="N",0,ROUND(AD8*Assumptions!$C$23,0))</f>
        <v>0</v>
      </c>
      <c r="AE13" s="46" t="n">
        <f aca="false">IF(Assumptions!$C$25="N",0,ROUND(AE8*Assumptions!$C$23,0))</f>
        <v>0</v>
      </c>
      <c r="AF13" s="46" t="n">
        <f aca="false">IF(Assumptions!$C$25="N",0,ROUND(AF8*Assumptions!$C$23,0))</f>
        <v>0</v>
      </c>
      <c r="AG13" s="46" t="n">
        <f aca="false">IF(Assumptions!$C$25="N",0,ROUND(AG8*Assumptions!$C$23,0))</f>
        <v>0</v>
      </c>
      <c r="AH13" s="46" t="n">
        <f aca="false">IF(Assumptions!$C$25="N",0,ROUND(AH8*Assumptions!$C$23,0))</f>
        <v>0</v>
      </c>
      <c r="AI13" s="46" t="n">
        <f aca="false">IF(Assumptions!$C$25="N",0,ROUND(AI8*Assumptions!$C$23,0))</f>
        <v>0</v>
      </c>
      <c r="AJ13" s="46" t="n">
        <f aca="false">IF(Assumptions!$C$25="N",0,ROUND(AJ8*Assumptions!$C$23,0))</f>
        <v>0</v>
      </c>
      <c r="AK13" s="46" t="n">
        <f aca="false">IF(Assumptions!$C$25="N",0,ROUND(AK8*Assumptions!$C$23,0))</f>
        <v>0</v>
      </c>
      <c r="AL13" s="46" t="n">
        <f aca="false">IF(Assumptions!$C$25="N",0,ROUND(AL8*Assumptions!$C$23,0))</f>
        <v>0</v>
      </c>
      <c r="AM13" s="46" t="n">
        <f aca="false">IF(Assumptions!$C$25="N",0,ROUND(AM8*Assumptions!$C$23,0))</f>
        <v>0</v>
      </c>
      <c r="AN13" s="46" t="n">
        <f aca="false">IF(Assumptions!$C$25="N",0,ROUND(AN8*Assumptions!$C$23,0))</f>
        <v>0</v>
      </c>
      <c r="AO13" s="46" t="n">
        <f aca="false">IF(Assumptions!$C$25="N",0,ROUND(AO8*Assumptions!$C$23,0))</f>
        <v>0</v>
      </c>
      <c r="AP13" s="46" t="n">
        <f aca="false">IF(Assumptions!$C$25="N",0,ROUND(AP8*Assumptions!$C$23,0))</f>
        <v>0</v>
      </c>
    </row>
    <row r="14" customFormat="false" ht="12.75" hidden="true" customHeight="false" outlineLevel="0" collapsed="false">
      <c r="A14" s="34"/>
      <c r="D14" s="31" t="s">
        <v>54</v>
      </c>
      <c r="F14" s="46" t="n">
        <v>0</v>
      </c>
      <c r="G14" s="46" t="n">
        <f aca="false">F14</f>
        <v>0</v>
      </c>
      <c r="H14" s="46" t="n">
        <f aca="false">G14</f>
        <v>0</v>
      </c>
      <c r="I14" s="46" t="n">
        <f aca="false">H14</f>
        <v>0</v>
      </c>
      <c r="J14" s="46" t="n">
        <f aca="false">I14</f>
        <v>0</v>
      </c>
      <c r="K14" s="46" t="n">
        <f aca="false">J14</f>
        <v>0</v>
      </c>
      <c r="L14" s="46" t="n">
        <f aca="false">K14</f>
        <v>0</v>
      </c>
      <c r="M14" s="46" t="n">
        <f aca="false">L14</f>
        <v>0</v>
      </c>
      <c r="N14" s="46" t="n">
        <f aca="false">M14</f>
        <v>0</v>
      </c>
      <c r="O14" s="46" t="n">
        <f aca="false">N14</f>
        <v>0</v>
      </c>
      <c r="P14" s="46" t="n">
        <f aca="false">O14</f>
        <v>0</v>
      </c>
      <c r="Q14" s="46" t="n">
        <f aca="false">P14</f>
        <v>0</v>
      </c>
      <c r="R14" s="46" t="n">
        <f aca="false">Q14</f>
        <v>0</v>
      </c>
      <c r="S14" s="46" t="n">
        <f aca="false">R14</f>
        <v>0</v>
      </c>
      <c r="T14" s="46" t="n">
        <f aca="false">S14</f>
        <v>0</v>
      </c>
      <c r="U14" s="46" t="n">
        <f aca="false">T14</f>
        <v>0</v>
      </c>
      <c r="V14" s="46" t="n">
        <f aca="false">U14</f>
        <v>0</v>
      </c>
      <c r="W14" s="46" t="n">
        <f aca="false">V14</f>
        <v>0</v>
      </c>
      <c r="X14" s="46" t="n">
        <f aca="false">W14</f>
        <v>0</v>
      </c>
      <c r="Y14" s="46" t="n">
        <f aca="false">X14</f>
        <v>0</v>
      </c>
      <c r="Z14" s="46" t="n">
        <f aca="false">Y14</f>
        <v>0</v>
      </c>
      <c r="AA14" s="46" t="n">
        <f aca="false">Z14</f>
        <v>0</v>
      </c>
      <c r="AB14" s="46" t="n">
        <f aca="false">AA14</f>
        <v>0</v>
      </c>
      <c r="AC14" s="46" t="n">
        <f aca="false">AB14</f>
        <v>0</v>
      </c>
      <c r="AD14" s="46" t="n">
        <f aca="false">AC14</f>
        <v>0</v>
      </c>
      <c r="AE14" s="46" t="n">
        <f aca="false">AD14</f>
        <v>0</v>
      </c>
      <c r="AF14" s="46" t="n">
        <f aca="false">AE14</f>
        <v>0</v>
      </c>
      <c r="AG14" s="46" t="n">
        <f aca="false">AF14</f>
        <v>0</v>
      </c>
      <c r="AH14" s="46" t="n">
        <f aca="false">AG14</f>
        <v>0</v>
      </c>
      <c r="AI14" s="46" t="n">
        <f aca="false">AH14</f>
        <v>0</v>
      </c>
      <c r="AJ14" s="46" t="n">
        <f aca="false">AI14</f>
        <v>0</v>
      </c>
      <c r="AK14" s="46" t="n">
        <f aca="false">AJ14</f>
        <v>0</v>
      </c>
      <c r="AL14" s="46" t="n">
        <f aca="false">AK14</f>
        <v>0</v>
      </c>
      <c r="AM14" s="46" t="n">
        <f aca="false">AL14</f>
        <v>0</v>
      </c>
      <c r="AN14" s="46" t="n">
        <f aca="false">AM14</f>
        <v>0</v>
      </c>
      <c r="AO14" s="46" t="n">
        <f aca="false">AN14</f>
        <v>0</v>
      </c>
      <c r="AP14" s="46" t="n">
        <f aca="false">AO14</f>
        <v>0</v>
      </c>
    </row>
    <row r="15" customFormat="false" ht="13.5" hidden="false" customHeight="false" outlineLevel="0" collapsed="false">
      <c r="A15" s="34"/>
      <c r="D15" s="31" t="s">
        <v>55</v>
      </c>
      <c r="F15" s="51" t="n">
        <v>0</v>
      </c>
      <c r="G15" s="52" t="n">
        <f aca="false">$F$15+'CF 36-month Projection'!I14</f>
        <v>0</v>
      </c>
      <c r="H15" s="52" t="n">
        <f aca="false">$F$15+'CF 36-month Projection'!J14</f>
        <v>0</v>
      </c>
      <c r="I15" s="52" t="n">
        <f aca="false">$F$15+'CF 36-month Projection'!K14</f>
        <v>120307</v>
      </c>
      <c r="J15" s="52" t="n">
        <f aca="false">$F$15+'CF 36-month Projection'!L14</f>
        <v>270778</v>
      </c>
      <c r="K15" s="52" t="n">
        <f aca="false">$F$15+'CF 36-month Projection'!M14</f>
        <v>416152</v>
      </c>
      <c r="L15" s="52" t="n">
        <f aca="false">$F$15+'CF 36-month Projection'!N14</f>
        <v>556396</v>
      </c>
      <c r="M15" s="52" t="n">
        <f aca="false">$F$15+'CF 36-month Projection'!O14</f>
        <v>691472</v>
      </c>
      <c r="N15" s="52" t="n">
        <f aca="false">$F$15+'CF 36-month Projection'!P14</f>
        <v>821351</v>
      </c>
      <c r="O15" s="52" t="n">
        <f aca="false">$F$15+'CF 36-month Projection'!Q14</f>
        <v>945994</v>
      </c>
      <c r="P15" s="52" t="n">
        <f aca="false">$F$15+'CF 36-month Projection'!R14</f>
        <v>1065368</v>
      </c>
      <c r="Q15" s="52" t="n">
        <f aca="false">$F$15+'CF 36-month Projection'!S14</f>
        <v>1179436</v>
      </c>
      <c r="R15" s="52" t="n">
        <f aca="false">$F$15+'CF 36-month Projection'!T14</f>
        <v>1288165</v>
      </c>
      <c r="S15" s="52" t="n">
        <f aca="false">$R$15+'CF 36-month Projection'!U14</f>
        <v>1391519</v>
      </c>
      <c r="T15" s="52" t="n">
        <f aca="false">$R$15+'CF 36-month Projection'!V14</f>
        <v>1489461</v>
      </c>
      <c r="U15" s="52" t="n">
        <f aca="false">$R$15+'CF 36-month Projection'!W14</f>
        <v>1581956</v>
      </c>
      <c r="V15" s="52" t="n">
        <f aca="false">$R$15+'CF 36-month Projection'!X14</f>
        <v>1668966</v>
      </c>
      <c r="W15" s="52" t="n">
        <f aca="false">$R$15+'CF 36-month Projection'!Y14</f>
        <v>1750456</v>
      </c>
      <c r="X15" s="52" t="n">
        <f aca="false">$R$15+'CF 36-month Projection'!Z14</f>
        <v>1826389</v>
      </c>
      <c r="Y15" s="52" t="n">
        <f aca="false">$R$15+'CF 36-month Projection'!AA14</f>
        <v>1896728</v>
      </c>
      <c r="Z15" s="52" t="n">
        <f aca="false">$R$15+'CF 36-month Projection'!AB14</f>
        <v>1961434</v>
      </c>
      <c r="AA15" s="52" t="n">
        <f aca="false">$R$15+'CF 36-month Projection'!AC14</f>
        <v>2020472</v>
      </c>
      <c r="AB15" s="52" t="n">
        <f aca="false">$R$15+'CF 36-month Projection'!AD14</f>
        <v>2073803</v>
      </c>
      <c r="AC15" s="52" t="n">
        <f aca="false">$R$15+'CF 36-month Projection'!AE14</f>
        <v>2121389</v>
      </c>
      <c r="AD15" s="52" t="n">
        <f aca="false">$R$15+'CF 36-month Projection'!AF14</f>
        <v>2163193</v>
      </c>
      <c r="AE15" s="52" t="n">
        <f aca="false">$AD$15+'CF 36-month Projection'!AG14</f>
        <v>2199174</v>
      </c>
      <c r="AF15" s="52" t="n">
        <f aca="false">$AD$15+'CF 36-month Projection'!AH14</f>
        <v>2229294</v>
      </c>
      <c r="AG15" s="52" t="n">
        <f aca="false">$AD$15+'CF 36-month Projection'!AI14</f>
        <v>2253514</v>
      </c>
      <c r="AH15" s="52" t="n">
        <f aca="false">$AD$15+'CF 36-month Projection'!AJ14</f>
        <v>2271795</v>
      </c>
      <c r="AI15" s="52" t="n">
        <f aca="false">$AD$15+'CF 36-month Projection'!AK14</f>
        <v>2284097</v>
      </c>
      <c r="AJ15" s="52" t="n">
        <f aca="false">$AD$15+'CF 36-month Projection'!AL14</f>
        <v>2290381</v>
      </c>
      <c r="AK15" s="52" t="n">
        <f aca="false">$AD$15+'CF 36-month Projection'!AM14</f>
        <v>2290607</v>
      </c>
      <c r="AL15" s="52" t="n">
        <f aca="false">$AD$15+'CF 36-month Projection'!AN14</f>
        <v>2284734</v>
      </c>
      <c r="AM15" s="52" t="n">
        <f aca="false">$AD$15+'CF 36-month Projection'!AO14</f>
        <v>2272721</v>
      </c>
      <c r="AN15" s="52" t="n">
        <f aca="false">$AD$15+'CF 36-month Projection'!AP14</f>
        <v>2254527</v>
      </c>
      <c r="AO15" s="52" t="n">
        <f aca="false">$AD$15+'CF 36-month Projection'!AQ14</f>
        <v>2230112</v>
      </c>
      <c r="AP15" s="52" t="n">
        <f aca="false">$AD$15+'CF 36-month Projection'!AR14</f>
        <v>2199425</v>
      </c>
      <c r="AQ15" s="32"/>
    </row>
    <row r="16" customFormat="false" ht="13.5" hidden="true" customHeight="false" outlineLevel="0" collapsed="false">
      <c r="A16" s="34"/>
      <c r="D16" s="31" t="s">
        <v>56</v>
      </c>
      <c r="F16" s="46" t="n">
        <f aca="false">Assumptions!C19</f>
        <v>0</v>
      </c>
      <c r="G16" s="46" t="n">
        <f aca="false">F16</f>
        <v>0</v>
      </c>
      <c r="H16" s="46" t="n">
        <f aca="false">G16</f>
        <v>0</v>
      </c>
      <c r="I16" s="46" t="n">
        <f aca="false">H16</f>
        <v>0</v>
      </c>
      <c r="J16" s="46" t="n">
        <f aca="false">I16</f>
        <v>0</v>
      </c>
      <c r="K16" s="46" t="n">
        <f aca="false">J16</f>
        <v>0</v>
      </c>
      <c r="L16" s="46" t="n">
        <f aca="false">K16</f>
        <v>0</v>
      </c>
      <c r="M16" s="46" t="n">
        <f aca="false">L16</f>
        <v>0</v>
      </c>
      <c r="N16" s="46" t="n">
        <f aca="false">M16</f>
        <v>0</v>
      </c>
      <c r="O16" s="46" t="n">
        <f aca="false">N16</f>
        <v>0</v>
      </c>
      <c r="P16" s="46" t="n">
        <f aca="false">O16</f>
        <v>0</v>
      </c>
      <c r="Q16" s="46" t="n">
        <f aca="false">P16</f>
        <v>0</v>
      </c>
      <c r="R16" s="53" t="n">
        <f aca="false">Q16</f>
        <v>0</v>
      </c>
      <c r="S16" s="46" t="n">
        <f aca="false">R16</f>
        <v>0</v>
      </c>
      <c r="T16" s="46" t="n">
        <f aca="false">S16</f>
        <v>0</v>
      </c>
      <c r="U16" s="46" t="n">
        <f aca="false">T16</f>
        <v>0</v>
      </c>
      <c r="V16" s="46" t="n">
        <f aca="false">U16</f>
        <v>0</v>
      </c>
      <c r="W16" s="46" t="n">
        <f aca="false">V16</f>
        <v>0</v>
      </c>
      <c r="X16" s="46" t="n">
        <f aca="false">W16</f>
        <v>0</v>
      </c>
      <c r="Y16" s="46" t="n">
        <f aca="false">X16</f>
        <v>0</v>
      </c>
      <c r="Z16" s="46" t="n">
        <f aca="false">Y16</f>
        <v>0</v>
      </c>
      <c r="AA16" s="46" t="n">
        <f aca="false">Z16</f>
        <v>0</v>
      </c>
      <c r="AB16" s="46" t="n">
        <f aca="false">AA16</f>
        <v>0</v>
      </c>
      <c r="AC16" s="46" t="n">
        <f aca="false">AB16</f>
        <v>0</v>
      </c>
      <c r="AD16" s="46" t="n">
        <f aca="false">AC16</f>
        <v>0</v>
      </c>
      <c r="AE16" s="46" t="n">
        <f aca="false">AD16</f>
        <v>0</v>
      </c>
      <c r="AF16" s="46" t="n">
        <f aca="false">AE16</f>
        <v>0</v>
      </c>
      <c r="AG16" s="46" t="n">
        <f aca="false">AF16</f>
        <v>0</v>
      </c>
      <c r="AH16" s="46" t="n">
        <f aca="false">AG16</f>
        <v>0</v>
      </c>
      <c r="AI16" s="46" t="n">
        <f aca="false">AH16</f>
        <v>0</v>
      </c>
      <c r="AJ16" s="46" t="n">
        <f aca="false">AI16</f>
        <v>0</v>
      </c>
      <c r="AK16" s="46" t="n">
        <f aca="false">AJ16</f>
        <v>0</v>
      </c>
      <c r="AL16" s="46" t="n">
        <f aca="false">AK16</f>
        <v>0</v>
      </c>
      <c r="AM16" s="46" t="n">
        <f aca="false">AL16</f>
        <v>0</v>
      </c>
      <c r="AN16" s="46" t="n">
        <f aca="false">AM16</f>
        <v>0</v>
      </c>
      <c r="AO16" s="46" t="n">
        <f aca="false">AN16</f>
        <v>0</v>
      </c>
      <c r="AP16" s="46" t="n">
        <f aca="false">AO16</f>
        <v>0</v>
      </c>
      <c r="AQ16" s="32"/>
    </row>
    <row r="17" customFormat="false" ht="13.5" hidden="false" customHeight="false" outlineLevel="0" collapsed="false">
      <c r="A17" s="34"/>
      <c r="C17" s="31" t="s">
        <v>57</v>
      </c>
      <c r="F17" s="54" t="n">
        <f aca="false">SUM(F13:F16)</f>
        <v>0</v>
      </c>
      <c r="G17" s="54" t="n">
        <f aca="false">SUM(G13:G16)</f>
        <v>0</v>
      </c>
      <c r="H17" s="54" t="n">
        <f aca="false">SUM(H13:H16)</f>
        <v>0</v>
      </c>
      <c r="I17" s="54" t="n">
        <f aca="false">SUM(I13:I16)</f>
        <v>120307</v>
      </c>
      <c r="J17" s="54" t="n">
        <f aca="false">SUM(J13:J16)</f>
        <v>270778</v>
      </c>
      <c r="K17" s="54" t="n">
        <f aca="false">SUM(K13:K16)</f>
        <v>416152</v>
      </c>
      <c r="L17" s="54" t="n">
        <f aca="false">SUM(L13:L16)</f>
        <v>556396</v>
      </c>
      <c r="M17" s="54" t="n">
        <f aca="false">SUM(M13:M16)</f>
        <v>691472</v>
      </c>
      <c r="N17" s="54" t="n">
        <f aca="false">SUM(N13:N16)</f>
        <v>821351</v>
      </c>
      <c r="O17" s="54" t="n">
        <f aca="false">SUM(O13:O16)</f>
        <v>945994</v>
      </c>
      <c r="P17" s="54" t="n">
        <f aca="false">SUM(P13:P16)</f>
        <v>1065368</v>
      </c>
      <c r="Q17" s="54" t="n">
        <f aca="false">SUM(Q13:Q16)</f>
        <v>1179436</v>
      </c>
      <c r="R17" s="54" t="n">
        <f aca="false">SUM(R13:R16)</f>
        <v>1288165</v>
      </c>
      <c r="S17" s="54" t="n">
        <f aca="false">SUM(S13:S16)</f>
        <v>1391519</v>
      </c>
      <c r="T17" s="54" t="n">
        <f aca="false">SUM(T13:T16)</f>
        <v>1489461</v>
      </c>
      <c r="U17" s="54" t="n">
        <f aca="false">SUM(U13:U16)</f>
        <v>1581956</v>
      </c>
      <c r="V17" s="54" t="n">
        <f aca="false">SUM(V13:V16)</f>
        <v>1668966</v>
      </c>
      <c r="W17" s="54" t="n">
        <f aca="false">SUM(W13:W16)</f>
        <v>1750456</v>
      </c>
      <c r="X17" s="54" t="n">
        <f aca="false">SUM(X13:X16)</f>
        <v>1826389</v>
      </c>
      <c r="Y17" s="54" t="n">
        <f aca="false">SUM(Y13:Y16)</f>
        <v>1896728</v>
      </c>
      <c r="Z17" s="54" t="n">
        <f aca="false">SUM(Z13:Z16)</f>
        <v>1961434</v>
      </c>
      <c r="AA17" s="54" t="n">
        <f aca="false">SUM(AA13:AA16)</f>
        <v>2020472</v>
      </c>
      <c r="AB17" s="54" t="n">
        <f aca="false">SUM(AB13:AB16)</f>
        <v>2073803</v>
      </c>
      <c r="AC17" s="54" t="n">
        <f aca="false">SUM(AC13:AC16)</f>
        <v>2121389</v>
      </c>
      <c r="AD17" s="54" t="n">
        <f aca="false">SUM(AD13:AD16)</f>
        <v>2163193</v>
      </c>
      <c r="AE17" s="54" t="n">
        <f aca="false">SUM(AE13:AE16)</f>
        <v>2199174</v>
      </c>
      <c r="AF17" s="54" t="n">
        <f aca="false">SUM(AF13:AF16)</f>
        <v>2229294</v>
      </c>
      <c r="AG17" s="54" t="n">
        <f aca="false">SUM(AG13:AG16)</f>
        <v>2253514</v>
      </c>
      <c r="AH17" s="54" t="n">
        <f aca="false">SUM(AH13:AH16)</f>
        <v>2271795</v>
      </c>
      <c r="AI17" s="54" t="n">
        <f aca="false">SUM(AI13:AI16)</f>
        <v>2284097</v>
      </c>
      <c r="AJ17" s="54" t="n">
        <f aca="false">SUM(AJ13:AJ16)</f>
        <v>2290381</v>
      </c>
      <c r="AK17" s="54" t="n">
        <f aca="false">SUM(AK13:AK16)</f>
        <v>2290607</v>
      </c>
      <c r="AL17" s="54" t="n">
        <f aca="false">SUM(AL13:AL16)</f>
        <v>2284734</v>
      </c>
      <c r="AM17" s="54" t="n">
        <f aca="false">SUM(AM13:AM16)</f>
        <v>2272721</v>
      </c>
      <c r="AN17" s="54" t="n">
        <f aca="false">SUM(AN13:AN16)</f>
        <v>2254527</v>
      </c>
      <c r="AO17" s="54" t="n">
        <f aca="false">SUM(AO13:AO16)</f>
        <v>2230112</v>
      </c>
      <c r="AP17" s="54" t="n">
        <f aca="false">SUM(AP13:AP16)</f>
        <v>2199425</v>
      </c>
      <c r="AQ17" s="55"/>
    </row>
    <row r="18" customFormat="false" ht="12.75" hidden="false" customHeight="false" outlineLevel="0" collapsed="false">
      <c r="A18" s="34"/>
      <c r="F18" s="5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5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</row>
    <row r="19" customFormat="false" ht="12.75" hidden="false" customHeight="false" outlineLevel="0" collapsed="false">
      <c r="A19" s="34"/>
      <c r="C19" s="31" t="s">
        <v>58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customFormat="false" ht="15" hidden="false" customHeight="true" outlineLevel="0" collapsed="false">
      <c r="A20" s="34"/>
      <c r="D20" s="31" t="s">
        <v>59</v>
      </c>
      <c r="F20" s="46" t="n">
        <f aca="false">Assumptions!C8</f>
        <v>500000</v>
      </c>
      <c r="G20" s="46" t="n">
        <f aca="false">F20</f>
        <v>500000</v>
      </c>
      <c r="H20" s="46" t="n">
        <f aca="false">G20</f>
        <v>500000</v>
      </c>
      <c r="I20" s="46" t="n">
        <f aca="false">H20</f>
        <v>500000</v>
      </c>
      <c r="J20" s="46" t="n">
        <f aca="false">I20</f>
        <v>500000</v>
      </c>
      <c r="K20" s="46" t="n">
        <f aca="false">J20</f>
        <v>500000</v>
      </c>
      <c r="L20" s="46" t="n">
        <f aca="false">K20</f>
        <v>500000</v>
      </c>
      <c r="M20" s="46" t="n">
        <f aca="false">L20</f>
        <v>500000</v>
      </c>
      <c r="N20" s="46" t="n">
        <f aca="false">M20</f>
        <v>500000</v>
      </c>
      <c r="O20" s="46" t="n">
        <f aca="false">N20</f>
        <v>500000</v>
      </c>
      <c r="P20" s="46" t="n">
        <f aca="false">O20</f>
        <v>500000</v>
      </c>
      <c r="Q20" s="46" t="n">
        <f aca="false">P20</f>
        <v>500000</v>
      </c>
      <c r="R20" s="46" t="n">
        <f aca="false">Q20</f>
        <v>500000</v>
      </c>
      <c r="S20" s="46" t="n">
        <f aca="false">R20+R21</f>
        <v>1008909</v>
      </c>
      <c r="T20" s="46" t="n">
        <f aca="false">S20</f>
        <v>1008909</v>
      </c>
      <c r="U20" s="46" t="n">
        <f aca="false">T20</f>
        <v>1008909</v>
      </c>
      <c r="V20" s="46" t="n">
        <f aca="false">U20</f>
        <v>1008909</v>
      </c>
      <c r="W20" s="46" t="n">
        <f aca="false">V20</f>
        <v>1008909</v>
      </c>
      <c r="X20" s="46" t="n">
        <f aca="false">W20</f>
        <v>1008909</v>
      </c>
      <c r="Y20" s="46" t="n">
        <f aca="false">X20</f>
        <v>1008909</v>
      </c>
      <c r="Z20" s="46" t="n">
        <f aca="false">Y20</f>
        <v>1008909</v>
      </c>
      <c r="AA20" s="46" t="n">
        <f aca="false">Z20</f>
        <v>1008909</v>
      </c>
      <c r="AB20" s="46" t="n">
        <f aca="false">AA20</f>
        <v>1008909</v>
      </c>
      <c r="AC20" s="46" t="n">
        <f aca="false">AB20</f>
        <v>1008909</v>
      </c>
      <c r="AD20" s="46" t="n">
        <f aca="false">AC20</f>
        <v>1008909</v>
      </c>
      <c r="AE20" s="46" t="n">
        <f aca="false">AD20+AD21</f>
        <v>1307319</v>
      </c>
      <c r="AF20" s="46" t="n">
        <f aca="false">AE20</f>
        <v>1307319</v>
      </c>
      <c r="AG20" s="46" t="n">
        <f aca="false">AF20</f>
        <v>1307319</v>
      </c>
      <c r="AH20" s="46" t="n">
        <f aca="false">AG20</f>
        <v>1307319</v>
      </c>
      <c r="AI20" s="46" t="n">
        <f aca="false">AH20</f>
        <v>1307319</v>
      </c>
      <c r="AJ20" s="46" t="n">
        <f aca="false">AI20</f>
        <v>1307319</v>
      </c>
      <c r="AK20" s="46" t="n">
        <f aca="false">AJ20</f>
        <v>1307319</v>
      </c>
      <c r="AL20" s="46" t="n">
        <f aca="false">AK20</f>
        <v>1307319</v>
      </c>
      <c r="AM20" s="46" t="n">
        <f aca="false">AL20</f>
        <v>1307319</v>
      </c>
      <c r="AN20" s="46" t="n">
        <f aca="false">AM20</f>
        <v>1307319</v>
      </c>
      <c r="AO20" s="46" t="n">
        <f aca="false">AN20</f>
        <v>1307319</v>
      </c>
      <c r="AP20" s="46" t="n">
        <f aca="false">AO20</f>
        <v>1307319</v>
      </c>
    </row>
    <row r="21" customFormat="false" ht="13.5" hidden="false" customHeight="false" outlineLevel="0" collapsed="false">
      <c r="A21" s="34"/>
      <c r="D21" s="31" t="s">
        <v>60</v>
      </c>
      <c r="F21" s="53" t="n">
        <v>0</v>
      </c>
      <c r="G21" s="53" t="n">
        <f aca="false">G10-G17-G20</f>
        <v>53740</v>
      </c>
      <c r="H21" s="53" t="n">
        <f aca="false">H10-H17-H20</f>
        <v>108865</v>
      </c>
      <c r="I21" s="53" t="n">
        <f aca="false">I10-I17-I20</f>
        <v>163964</v>
      </c>
      <c r="J21" s="53" t="n">
        <f aca="false">J10-J17-J20</f>
        <v>216660</v>
      </c>
      <c r="K21" s="53" t="n">
        <f aca="false">K10-K17-K20</f>
        <v>264919</v>
      </c>
      <c r="L21" s="53" t="n">
        <f aca="false">L10-L17-L20</f>
        <v>309922</v>
      </c>
      <c r="M21" s="53" t="n">
        <f aca="false">M10-M17-M20</f>
        <v>351475</v>
      </c>
      <c r="N21" s="53" t="n">
        <f aca="false">N10-N17-N20</f>
        <v>388732</v>
      </c>
      <c r="O21" s="53" t="n">
        <f aca="false">O10-O17-O20</f>
        <v>422594</v>
      </c>
      <c r="P21" s="53" t="n">
        <f aca="false">P10-P17-P20</f>
        <v>453328</v>
      </c>
      <c r="Q21" s="53" t="n">
        <f aca="false">Q10-Q17-Q20</f>
        <v>481993</v>
      </c>
      <c r="R21" s="53" t="n">
        <f aca="false">R10-R17-R20</f>
        <v>508909</v>
      </c>
      <c r="S21" s="53" t="n">
        <f aca="false">S10-S17-S20</f>
        <v>25791</v>
      </c>
      <c r="T21" s="53" t="n">
        <f aca="false">T10-T17-T20</f>
        <v>51138</v>
      </c>
      <c r="U21" s="53" t="n">
        <f aca="false">U10-U17-U20</f>
        <v>75691</v>
      </c>
      <c r="V21" s="53" t="n">
        <f aca="false">V10-V17-V20</f>
        <v>99841</v>
      </c>
      <c r="W21" s="53" t="n">
        <f aca="false">W10-W17-W20</f>
        <v>123868</v>
      </c>
      <c r="X21" s="53" t="n">
        <f aca="false">X10-X17-X20</f>
        <v>147676</v>
      </c>
      <c r="Y21" s="53" t="n">
        <f aca="false">Y10-Y17-Y20</f>
        <v>171877</v>
      </c>
      <c r="Z21" s="53" t="n">
        <f aca="false">Z10-Z17-Z20</f>
        <v>196430</v>
      </c>
      <c r="AA21" s="53" t="n">
        <f aca="false">AA10-AA17-AA20</f>
        <v>221205</v>
      </c>
      <c r="AB21" s="53" t="n">
        <f aca="false">AB10-AB17-AB20</f>
        <v>246459</v>
      </c>
      <c r="AC21" s="53" t="n">
        <f aca="false">AC10-AC17-AC20</f>
        <v>272141</v>
      </c>
      <c r="AD21" s="53" t="n">
        <f aca="false">AD10-AD17-AD20</f>
        <v>298410</v>
      </c>
      <c r="AE21" s="53" t="n">
        <f aca="false">AE10-AE17-AE20</f>
        <v>26831</v>
      </c>
      <c r="AF21" s="53" t="n">
        <f aca="false">AF10-AF17-AF20</f>
        <v>54230</v>
      </c>
      <c r="AG21" s="53" t="n">
        <f aca="false">AG10-AG17-AG20</f>
        <v>82204</v>
      </c>
      <c r="AH21" s="53" t="n">
        <f aca="false">AH10-AH17-AH20</f>
        <v>110641</v>
      </c>
      <c r="AI21" s="53" t="n">
        <f aca="false">AI10-AI17-AI20</f>
        <v>139538</v>
      </c>
      <c r="AJ21" s="53" t="n">
        <f aca="false">AJ10-AJ17-AJ20</f>
        <v>168924</v>
      </c>
      <c r="AK21" s="53" t="n">
        <f aca="false">AK10-AK17-AK20</f>
        <v>198747</v>
      </c>
      <c r="AL21" s="53" t="n">
        <f aca="false">AL10-AL17-AL20</f>
        <v>228989</v>
      </c>
      <c r="AM21" s="53" t="n">
        <f aca="false">AM10-AM17-AM20</f>
        <v>259636</v>
      </c>
      <c r="AN21" s="53" t="n">
        <f aca="false">AN10-AN17-AN20</f>
        <v>290643</v>
      </c>
      <c r="AO21" s="53" t="n">
        <f aca="false">AO10-AO17-AO20</f>
        <v>321963</v>
      </c>
      <c r="AP21" s="53" t="n">
        <f aca="false">AP10-AP17-AP20</f>
        <v>353549</v>
      </c>
    </row>
    <row r="22" customFormat="false" ht="13.5" hidden="false" customHeight="false" outlineLevel="0" collapsed="false">
      <c r="A22" s="34"/>
      <c r="C22" s="31" t="s">
        <v>61</v>
      </c>
      <c r="F22" s="54" t="n">
        <f aca="false">ROUND(SUM(F20:F21),0)</f>
        <v>500000</v>
      </c>
      <c r="G22" s="54" t="n">
        <f aca="false">ROUND(SUM(G20:G21),0)</f>
        <v>553740</v>
      </c>
      <c r="H22" s="54" t="n">
        <f aca="false">ROUND(SUM(H20:H21),0)</f>
        <v>608865</v>
      </c>
      <c r="I22" s="54" t="n">
        <f aca="false">ROUND(SUM(I20:I21),0)</f>
        <v>663964</v>
      </c>
      <c r="J22" s="54" t="n">
        <f aca="false">ROUND(SUM(J20:J21),0)</f>
        <v>716660</v>
      </c>
      <c r="K22" s="54" t="n">
        <f aca="false">ROUND(SUM(K20:K21),0)</f>
        <v>764919</v>
      </c>
      <c r="L22" s="54" t="n">
        <f aca="false">ROUND(SUM(L20:L21),0)</f>
        <v>809922</v>
      </c>
      <c r="M22" s="54" t="n">
        <f aca="false">ROUND(SUM(M20:M21),0)</f>
        <v>851475</v>
      </c>
      <c r="N22" s="54" t="n">
        <f aca="false">ROUND(SUM(N20:N21),0)</f>
        <v>888732</v>
      </c>
      <c r="O22" s="54" t="n">
        <f aca="false">ROUND(SUM(O20:O21),0)</f>
        <v>922594</v>
      </c>
      <c r="P22" s="54" t="n">
        <f aca="false">ROUND(SUM(P20:P21),0)</f>
        <v>953328</v>
      </c>
      <c r="Q22" s="54" t="n">
        <f aca="false">ROUND(SUM(Q20:Q21),0)</f>
        <v>981993</v>
      </c>
      <c r="R22" s="54" t="n">
        <f aca="false">ROUND(SUM(R20:R21),0)</f>
        <v>1008909</v>
      </c>
      <c r="S22" s="54" t="n">
        <f aca="false">ROUND(SUM(S20:S21),0)</f>
        <v>1034700</v>
      </c>
      <c r="T22" s="54" t="n">
        <f aca="false">ROUND(SUM(T20:T21),0)</f>
        <v>1060047</v>
      </c>
      <c r="U22" s="54" t="n">
        <f aca="false">ROUND(SUM(U20:U21),0)</f>
        <v>1084600</v>
      </c>
      <c r="V22" s="54" t="n">
        <f aca="false">ROUND(SUM(V20:V21),0)</f>
        <v>1108750</v>
      </c>
      <c r="W22" s="54" t="n">
        <f aca="false">ROUND(SUM(W20:W21),0)</f>
        <v>1132777</v>
      </c>
      <c r="X22" s="54" t="n">
        <f aca="false">ROUND(SUM(X20:X21),0)</f>
        <v>1156585</v>
      </c>
      <c r="Y22" s="54" t="n">
        <f aca="false">ROUND(SUM(Y20:Y21),0)</f>
        <v>1180786</v>
      </c>
      <c r="Z22" s="54" t="n">
        <f aca="false">ROUND(SUM(Z20:Z21),0)</f>
        <v>1205339</v>
      </c>
      <c r="AA22" s="54" t="n">
        <f aca="false">ROUND(SUM(AA20:AA21),0)</f>
        <v>1230114</v>
      </c>
      <c r="AB22" s="54" t="n">
        <f aca="false">ROUND(SUM(AB20:AB21),0)</f>
        <v>1255368</v>
      </c>
      <c r="AC22" s="54" t="n">
        <f aca="false">ROUND(SUM(AC20:AC21),0)</f>
        <v>1281050</v>
      </c>
      <c r="AD22" s="54" t="n">
        <f aca="false">ROUND(SUM(AD20:AD21),0)</f>
        <v>1307319</v>
      </c>
      <c r="AE22" s="54" t="n">
        <f aca="false">ROUND(SUM(AE20:AE21),0)</f>
        <v>1334150</v>
      </c>
      <c r="AF22" s="54" t="n">
        <f aca="false">ROUND(SUM(AF20:AF21),0)</f>
        <v>1361549</v>
      </c>
      <c r="AG22" s="54" t="n">
        <f aca="false">ROUND(SUM(AG20:AG21),0)</f>
        <v>1389523</v>
      </c>
      <c r="AH22" s="54" t="n">
        <f aca="false">ROUND(SUM(AH20:AH21),0)</f>
        <v>1417960</v>
      </c>
      <c r="AI22" s="54" t="n">
        <f aca="false">ROUND(SUM(AI20:AI21),0)</f>
        <v>1446857</v>
      </c>
      <c r="AJ22" s="54" t="n">
        <f aca="false">ROUND(SUM(AJ20:AJ21),0)</f>
        <v>1476243</v>
      </c>
      <c r="AK22" s="54" t="n">
        <f aca="false">ROUND(SUM(AK20:AK21),0)</f>
        <v>1506066</v>
      </c>
      <c r="AL22" s="54" t="n">
        <f aca="false">ROUND(SUM(AL20:AL21),0)</f>
        <v>1536308</v>
      </c>
      <c r="AM22" s="54" t="n">
        <f aca="false">ROUND(SUM(AM20:AM21),0)</f>
        <v>1566955</v>
      </c>
      <c r="AN22" s="54" t="n">
        <f aca="false">ROUND(SUM(AN20:AN21),0)</f>
        <v>1597962</v>
      </c>
      <c r="AO22" s="54" t="n">
        <f aca="false">ROUND(SUM(AO20:AO21),0)</f>
        <v>1629282</v>
      </c>
      <c r="AP22" s="54" t="n">
        <f aca="false">ROUND(SUM(AP20:AP21),0)</f>
        <v>1660868</v>
      </c>
    </row>
    <row r="23" customFormat="false" ht="13.5" hidden="false" customHeight="false" outlineLevel="0" collapsed="false">
      <c r="A23" s="34"/>
      <c r="B23" s="31" t="s">
        <v>62</v>
      </c>
      <c r="F23" s="57" t="n">
        <f aca="false">F22+F17</f>
        <v>500000</v>
      </c>
      <c r="G23" s="57" t="n">
        <f aca="false">G22+G17</f>
        <v>553740</v>
      </c>
      <c r="H23" s="58" t="n">
        <f aca="false">H22+H17</f>
        <v>608865</v>
      </c>
      <c r="I23" s="58" t="n">
        <f aca="false">I22+I17</f>
        <v>784271</v>
      </c>
      <c r="J23" s="58" t="n">
        <f aca="false">J22+J17</f>
        <v>987438</v>
      </c>
      <c r="K23" s="58" t="n">
        <f aca="false">K22+K17</f>
        <v>1181071</v>
      </c>
      <c r="L23" s="58" t="n">
        <f aca="false">L22+L17</f>
        <v>1366318</v>
      </c>
      <c r="M23" s="58" t="n">
        <f aca="false">M22+M17</f>
        <v>1542947</v>
      </c>
      <c r="N23" s="58" t="n">
        <f aca="false">N22+N17</f>
        <v>1710083</v>
      </c>
      <c r="O23" s="58" t="n">
        <f aca="false">O22+O17</f>
        <v>1868588</v>
      </c>
      <c r="P23" s="58" t="n">
        <f aca="false">P22+P17</f>
        <v>2018696</v>
      </c>
      <c r="Q23" s="58" t="n">
        <f aca="false">Q22+Q17</f>
        <v>2161429</v>
      </c>
      <c r="R23" s="59" t="n">
        <f aca="false">R17+R22</f>
        <v>2297074</v>
      </c>
      <c r="S23" s="57" t="n">
        <f aca="false">S17+S22</f>
        <v>2426219</v>
      </c>
      <c r="T23" s="58" t="n">
        <f aca="false">T17+T22</f>
        <v>2549508</v>
      </c>
      <c r="U23" s="58" t="n">
        <f aca="false">U17+U22</f>
        <v>2666556</v>
      </c>
      <c r="V23" s="58" t="n">
        <f aca="false">V17+V22</f>
        <v>2777716</v>
      </c>
      <c r="W23" s="58" t="n">
        <f aca="false">W17+W22</f>
        <v>2883233</v>
      </c>
      <c r="X23" s="58" t="n">
        <f aca="false">X17+X22</f>
        <v>2982974</v>
      </c>
      <c r="Y23" s="58" t="n">
        <f aca="false">Y17+Y22</f>
        <v>3077514</v>
      </c>
      <c r="Z23" s="58" t="n">
        <f aca="false">Z17+Z22</f>
        <v>3166773</v>
      </c>
      <c r="AA23" s="58" t="n">
        <f aca="false">AA17+AA22</f>
        <v>3250586</v>
      </c>
      <c r="AB23" s="58" t="n">
        <f aca="false">AB17+AB22</f>
        <v>3329171</v>
      </c>
      <c r="AC23" s="58" t="n">
        <f aca="false">AC17+AC22</f>
        <v>3402439</v>
      </c>
      <c r="AD23" s="58" t="n">
        <f aca="false">AD17+AD22</f>
        <v>3470512</v>
      </c>
      <c r="AE23" s="57" t="n">
        <f aca="false">AE17+AE22</f>
        <v>3533324</v>
      </c>
      <c r="AF23" s="58" t="n">
        <f aca="false">AF17+AF22</f>
        <v>3590843</v>
      </c>
      <c r="AG23" s="58" t="n">
        <f aca="false">AG17+AG22</f>
        <v>3643037</v>
      </c>
      <c r="AH23" s="58" t="n">
        <f aca="false">AH17+AH22</f>
        <v>3689755</v>
      </c>
      <c r="AI23" s="58" t="n">
        <f aca="false">AI17+AI22</f>
        <v>3730954</v>
      </c>
      <c r="AJ23" s="58" t="n">
        <f aca="false">AJ17+AJ22</f>
        <v>3766624</v>
      </c>
      <c r="AK23" s="58" t="n">
        <f aca="false">AK17+AK22</f>
        <v>3796673</v>
      </c>
      <c r="AL23" s="58" t="n">
        <f aca="false">AL17+AL22</f>
        <v>3821042</v>
      </c>
      <c r="AM23" s="58" t="n">
        <f aca="false">AM17+AM22</f>
        <v>3839676</v>
      </c>
      <c r="AN23" s="58" t="n">
        <f aca="false">AN17+AN22</f>
        <v>3852489</v>
      </c>
      <c r="AO23" s="58" t="n">
        <f aca="false">AO17+AO22</f>
        <v>3859394</v>
      </c>
      <c r="AP23" s="58" t="n">
        <f aca="false">AP17+AP22</f>
        <v>3860293</v>
      </c>
    </row>
    <row r="24" customFormat="false" ht="13.5" hidden="false" customHeight="false" outlineLevel="0" collapsed="false">
      <c r="A24" s="3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customFormat="false" ht="12.75" hidden="false" customHeight="false" outlineLevel="0" collapsed="false">
      <c r="A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</row>
    <row r="26" customFormat="false" ht="12.75" hidden="false" customHeight="false" outlineLevel="0" collapsed="false">
      <c r="A26" s="60"/>
      <c r="M26" s="3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  <c r="J29" s="55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  <row r="131" customFormat="false" ht="12.75" hidden="false" customHeight="false" outlineLevel="0" collapsed="false">
      <c r="A131" s="60"/>
    </row>
    <row r="132" customFormat="false" ht="12.75" hidden="false" customHeight="false" outlineLevel="0" collapsed="false">
      <c r="A132" s="60"/>
    </row>
  </sheetData>
  <printOptions headings="false" gridLines="false" gridLinesSet="true" horizontalCentered="false" verticalCentered="false"/>
  <pageMargins left="0.75" right="0" top="1" bottom="1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1Three Year Projected Pre-Tax Statement of Assets, Liabilities and Equity Under Hypothetical Assumptions in Exhibit 1
For management use only. Actual results will likely vary from projections.
Page &amp;P</oddFooter>
  </headerFooter>
  <colBreaks count="2" manualBreakCount="2">
    <brk id="18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3.99"/>
    <col collapsed="false" customWidth="true" hidden="false" outlineLevel="0" max="3" min="3" style="62" width="4.41"/>
    <col collapsed="false" customWidth="true" hidden="false" outlineLevel="0" max="4" min="4" style="62" width="8.99"/>
    <col collapsed="false" customWidth="true" hidden="false" outlineLevel="0" max="5" min="5" style="62" width="29.13"/>
    <col collapsed="false" customWidth="true" hidden="true" outlineLevel="0" max="6" min="6" style="62" width="9.28"/>
    <col collapsed="false" customWidth="true" hidden="false" outlineLevel="0" max="7" min="7" style="62" width="14.41"/>
    <col collapsed="false" customWidth="true" hidden="false" outlineLevel="0" max="9" min="8" style="62" width="14.14"/>
    <col collapsed="false" customWidth="true" hidden="false" outlineLevel="0" max="12" min="10" style="62" width="13.99"/>
    <col collapsed="false" customWidth="true" hidden="false" outlineLevel="0" max="13" min="13" style="62" width="13.7"/>
    <col collapsed="false" customWidth="true" hidden="false" outlineLevel="0" max="14" min="14" style="62" width="14.41"/>
    <col collapsed="false" customWidth="true" hidden="false" outlineLevel="0" max="15" min="15" style="62" width="14.14"/>
    <col collapsed="false" customWidth="true" hidden="false" outlineLevel="0" max="16" min="16" style="62" width="13.99"/>
    <col collapsed="false" customWidth="true" hidden="false" outlineLevel="0" max="18" min="17" style="62" width="12.7"/>
    <col collapsed="false" customWidth="true" hidden="false" outlineLevel="0" max="19" min="19" style="62" width="13.99"/>
    <col collapsed="false" customWidth="true" hidden="false" outlineLevel="0" max="31" min="20" style="62" width="12.7"/>
    <col collapsed="false" customWidth="true" hidden="false" outlineLevel="0" max="45" min="32" style="62" width="13.99"/>
    <col collapsed="false" customWidth="false" hidden="false" outlineLevel="0" max="257" min="46" style="63" width="9.14"/>
  </cols>
  <sheetData>
    <row r="2" customFormat="false" ht="14.25" hidden="false" customHeight="true" outlineLevel="0" collapsed="false">
      <c r="A2" s="33" t="str">
        <f aca="false">Assumptions!C5</f>
        <v>Sample Company</v>
      </c>
    </row>
    <row r="3" s="62" customFormat="true" ht="14.25" hidden="false" customHeight="true" outlineLevel="0" collapsed="false">
      <c r="A3" s="34"/>
      <c r="B3" s="30"/>
      <c r="C3" s="30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</row>
    <row r="4" s="68" customFormat="true" ht="14.25" hidden="false" customHeight="true" outlineLevel="0" collapsed="false">
      <c r="A4" s="34"/>
      <c r="B4" s="35"/>
      <c r="C4" s="65"/>
      <c r="D4" s="65"/>
      <c r="E4" s="65"/>
      <c r="F4" s="65"/>
      <c r="G4" s="66" t="s">
        <v>63</v>
      </c>
      <c r="H4" s="66" t="s">
        <v>64</v>
      </c>
      <c r="I4" s="66" t="s">
        <v>65</v>
      </c>
      <c r="J4" s="66" t="s">
        <v>66</v>
      </c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7" t="s">
        <v>73</v>
      </c>
      <c r="R4" s="67" t="s">
        <v>74</v>
      </c>
      <c r="S4" s="67" t="s">
        <v>75</v>
      </c>
      <c r="T4" s="67" t="s">
        <v>76</v>
      </c>
      <c r="U4" s="67" t="s">
        <v>77</v>
      </c>
      <c r="V4" s="67" t="s">
        <v>78</v>
      </c>
      <c r="W4" s="66" t="s">
        <v>79</v>
      </c>
      <c r="X4" s="66" t="s">
        <v>80</v>
      </c>
      <c r="Y4" s="66" t="s">
        <v>81</v>
      </c>
      <c r="Z4" s="66" t="s">
        <v>82</v>
      </c>
      <c r="AA4" s="66" t="s">
        <v>83</v>
      </c>
      <c r="AB4" s="66" t="s">
        <v>84</v>
      </c>
      <c r="AC4" s="66" t="s">
        <v>85</v>
      </c>
      <c r="AD4" s="66" t="s">
        <v>86</v>
      </c>
      <c r="AE4" s="66" t="s">
        <v>87</v>
      </c>
      <c r="AF4" s="67" t="s">
        <v>75</v>
      </c>
      <c r="AG4" s="67" t="s">
        <v>88</v>
      </c>
      <c r="AH4" s="67" t="s">
        <v>89</v>
      </c>
      <c r="AI4" s="67" t="s">
        <v>90</v>
      </c>
      <c r="AJ4" s="67" t="s">
        <v>91</v>
      </c>
      <c r="AK4" s="67" t="s">
        <v>92</v>
      </c>
      <c r="AL4" s="67" t="s">
        <v>93</v>
      </c>
      <c r="AM4" s="67" t="s">
        <v>94</v>
      </c>
      <c r="AN4" s="67" t="s">
        <v>95</v>
      </c>
      <c r="AO4" s="67" t="s">
        <v>96</v>
      </c>
      <c r="AP4" s="67" t="s">
        <v>97</v>
      </c>
      <c r="AQ4" s="67" t="s">
        <v>98</v>
      </c>
      <c r="AR4" s="67" t="s">
        <v>99</v>
      </c>
      <c r="AS4" s="67" t="s">
        <v>75</v>
      </c>
    </row>
    <row r="5" s="62" customFormat="true" ht="14.25" hidden="false" customHeight="true" outlineLevel="0" collapsed="false">
      <c r="A5" s="34"/>
      <c r="B5" s="31"/>
      <c r="C5" s="31"/>
      <c r="D5" s="31"/>
      <c r="E5" s="30"/>
      <c r="F5" s="30"/>
      <c r="G5" s="69"/>
      <c r="H5" s="69"/>
      <c r="I5" s="69"/>
      <c r="J5" s="69"/>
      <c r="K5" s="69"/>
      <c r="L5" s="69"/>
      <c r="M5" s="69"/>
      <c r="N5" s="69"/>
      <c r="O5" s="69"/>
      <c r="P5" s="69"/>
      <c r="Q5" s="70"/>
      <c r="R5" s="70"/>
      <c r="S5" s="70"/>
      <c r="T5" s="71"/>
      <c r="U5" s="70"/>
      <c r="V5" s="70"/>
      <c r="W5" s="69"/>
      <c r="X5" s="69"/>
      <c r="Y5" s="69"/>
      <c r="Z5" s="69"/>
      <c r="AA5" s="69"/>
      <c r="AB5" s="69"/>
      <c r="AC5" s="69"/>
      <c r="AD5" s="69"/>
      <c r="AE5" s="69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s="62" customFormat="true" ht="14.25" hidden="false" customHeight="true" outlineLevel="0" collapsed="false">
      <c r="A6" s="34"/>
      <c r="B6" s="31"/>
      <c r="C6" s="31" t="s">
        <v>100</v>
      </c>
      <c r="D6" s="31"/>
      <c r="E6" s="30"/>
      <c r="F6" s="30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  <c r="S6" s="70"/>
      <c r="T6" s="70"/>
      <c r="U6" s="70"/>
      <c r="V6" s="70"/>
      <c r="W6" s="69"/>
      <c r="X6" s="69"/>
      <c r="Y6" s="69"/>
      <c r="Z6" s="69"/>
      <c r="AA6" s="69"/>
      <c r="AB6" s="69"/>
      <c r="AC6" s="69"/>
      <c r="AD6" s="69"/>
      <c r="AE6" s="69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</row>
    <row r="7" s="62" customFormat="true" ht="14.25" hidden="false" customHeight="true" outlineLevel="0" collapsed="false">
      <c r="A7" s="34"/>
      <c r="B7" s="31"/>
      <c r="C7" s="31"/>
      <c r="D7" s="31" t="s">
        <v>101</v>
      </c>
      <c r="E7" s="30"/>
      <c r="F7" s="30"/>
      <c r="G7" s="72" t="n">
        <f aca="false">Assumptions!$C$15*Assumptions!$C$13</f>
        <v>25000</v>
      </c>
      <c r="H7" s="72" t="n">
        <f aca="false">Assumptions!$C$15*Assumptions!$C$13</f>
        <v>25000</v>
      </c>
      <c r="I7" s="72" t="n">
        <f aca="false">Assumptions!$C$15*Assumptions!$C$13</f>
        <v>25000</v>
      </c>
      <c r="J7" s="72" t="n">
        <f aca="false">Assumptions!$C$15*Assumptions!$C$13</f>
        <v>25000</v>
      </c>
      <c r="K7" s="72" t="n">
        <f aca="false">Assumptions!$C$15*Assumptions!$C$13</f>
        <v>25000</v>
      </c>
      <c r="L7" s="72" t="n">
        <f aca="false">Assumptions!$C$15*Assumptions!$C$13</f>
        <v>25000</v>
      </c>
      <c r="M7" s="72" t="n">
        <f aca="false">Assumptions!$C$15*Assumptions!$C$13</f>
        <v>25000</v>
      </c>
      <c r="N7" s="72" t="n">
        <f aca="false">Assumptions!$C$15*Assumptions!$C$13</f>
        <v>25000</v>
      </c>
      <c r="O7" s="72" t="n">
        <f aca="false">Assumptions!$C$15*Assumptions!$C$13</f>
        <v>25000</v>
      </c>
      <c r="P7" s="72" t="n">
        <f aca="false">Assumptions!$C$15*Assumptions!$C$13</f>
        <v>25000</v>
      </c>
      <c r="Q7" s="72" t="n">
        <f aca="false">Assumptions!$C$15*Assumptions!$C$13</f>
        <v>25000</v>
      </c>
      <c r="R7" s="72" t="n">
        <f aca="false">Assumptions!$C$15*Assumptions!$C$13</f>
        <v>25000</v>
      </c>
      <c r="S7" s="73" t="n">
        <f aca="false">SUM(G7:R7)</f>
        <v>300000</v>
      </c>
      <c r="T7" s="72" t="n">
        <f aca="false">Assumptions!$C$15*Assumptions!$C$13</f>
        <v>25000</v>
      </c>
      <c r="U7" s="72" t="n">
        <f aca="false">Assumptions!$C$15*Assumptions!$C$13</f>
        <v>25000</v>
      </c>
      <c r="V7" s="72" t="n">
        <f aca="false">Assumptions!$C$15*Assumptions!$C$13</f>
        <v>25000</v>
      </c>
      <c r="W7" s="72" t="n">
        <f aca="false">Assumptions!$C$15*Assumptions!$C$13</f>
        <v>25000</v>
      </c>
      <c r="X7" s="72" t="n">
        <f aca="false">Assumptions!$C$15*Assumptions!$C$13</f>
        <v>25000</v>
      </c>
      <c r="Y7" s="72" t="n">
        <f aca="false">Assumptions!$C$15*Assumptions!$C$13</f>
        <v>25000</v>
      </c>
      <c r="Z7" s="72" t="n">
        <f aca="false">Assumptions!$C$15*Assumptions!$C$13</f>
        <v>25000</v>
      </c>
      <c r="AA7" s="72" t="n">
        <f aca="false">Assumptions!$C$15*Assumptions!$C$13</f>
        <v>25000</v>
      </c>
      <c r="AB7" s="72" t="n">
        <f aca="false">Assumptions!$C$15*Assumptions!$C$13</f>
        <v>25000</v>
      </c>
      <c r="AC7" s="72" t="n">
        <f aca="false">Assumptions!$C$15*Assumptions!$C$13</f>
        <v>25000</v>
      </c>
      <c r="AD7" s="72" t="n">
        <f aca="false">Assumptions!$C$15*Assumptions!$C$13</f>
        <v>25000</v>
      </c>
      <c r="AE7" s="72" t="n">
        <f aca="false">Assumptions!$C$15*Assumptions!$C$13</f>
        <v>25000</v>
      </c>
      <c r="AF7" s="73" t="n">
        <f aca="false">SUM(T7:AE7)</f>
        <v>300000</v>
      </c>
      <c r="AG7" s="72" t="n">
        <f aca="false">Assumptions!$C$15*Assumptions!$C$13</f>
        <v>25000</v>
      </c>
      <c r="AH7" s="72" t="n">
        <f aca="false">Assumptions!$C$15*Assumptions!$C$13</f>
        <v>25000</v>
      </c>
      <c r="AI7" s="72" t="n">
        <f aca="false">Assumptions!$C$15*Assumptions!$C$13</f>
        <v>25000</v>
      </c>
      <c r="AJ7" s="72" t="n">
        <f aca="false">Assumptions!$C$15*Assumptions!$C$13</f>
        <v>25000</v>
      </c>
      <c r="AK7" s="72" t="n">
        <f aca="false">Assumptions!$C$15*Assumptions!$C$13</f>
        <v>25000</v>
      </c>
      <c r="AL7" s="72" t="n">
        <f aca="false">Assumptions!$C$15*Assumptions!$C$13</f>
        <v>25000</v>
      </c>
      <c r="AM7" s="72" t="n">
        <f aca="false">Assumptions!$C$15*Assumptions!$C$13</f>
        <v>25000</v>
      </c>
      <c r="AN7" s="72" t="n">
        <f aca="false">Assumptions!$C$15*Assumptions!$C$13</f>
        <v>25000</v>
      </c>
      <c r="AO7" s="72" t="n">
        <f aca="false">Assumptions!$C$15*Assumptions!$C$13</f>
        <v>25000</v>
      </c>
      <c r="AP7" s="72" t="n">
        <f aca="false">Assumptions!$C$15*Assumptions!$C$13</f>
        <v>25000</v>
      </c>
      <c r="AQ7" s="72" t="n">
        <f aca="false">Assumptions!$C$15*Assumptions!$C$13</f>
        <v>25000</v>
      </c>
      <c r="AR7" s="72" t="n">
        <f aca="false">Assumptions!$C$15*Assumptions!$C$13</f>
        <v>25000</v>
      </c>
      <c r="AS7" s="73" t="n">
        <f aca="false">SUM(AG7:AR7)</f>
        <v>300000</v>
      </c>
    </row>
    <row r="8" s="62" customFormat="true" ht="14.25" hidden="false" customHeight="true" outlineLevel="0" collapsed="false">
      <c r="A8" s="34"/>
      <c r="B8" s="31"/>
      <c r="C8" s="31"/>
      <c r="D8" s="33" t="s">
        <v>102</v>
      </c>
      <c r="E8" s="30"/>
      <c r="F8" s="30"/>
      <c r="G8" s="74" t="n">
        <f aca="false">IF(Assumptions!$C$25="N",ROUND(Assumptions!$C$23*(G7+G9),0),ROUND(Assumptions!$C$23*(G7+G9)*1/Assumptions!$C$27,0))</f>
        <v>15625</v>
      </c>
      <c r="H8" s="74" t="n">
        <f aca="false">IF(Assumptions!$C$25="N",ROUND(Assumptions!$C$23*(H7+H9),0),ROUND(Assumptions!$C$23*(H7+H9)*1/Assumptions!$C$27,0))</f>
        <v>15625</v>
      </c>
      <c r="I8" s="74" t="n">
        <f aca="false">IF(Assumptions!$C$25="N",ROUND(Assumptions!$C$23*(I7+I9),0),ROUND(Assumptions!$C$23*(I7+I9)*1/Assumptions!$C$27,0))</f>
        <v>15625</v>
      </c>
      <c r="J8" s="74" t="n">
        <f aca="false">IF(Assumptions!$C$25="N",ROUND(Assumptions!$C$23*(J7+J9),0),ROUND(Assumptions!$C$23*(J7+J9)*1/Assumptions!$C$27,0))</f>
        <v>15625</v>
      </c>
      <c r="K8" s="74" t="n">
        <f aca="false">IF(Assumptions!$C$25="N",ROUND(Assumptions!$C$23*(K7+K9),0),ROUND(Assumptions!$C$23*(K7+K9)*1/Assumptions!$C$27,0))</f>
        <v>15625</v>
      </c>
      <c r="L8" s="74" t="n">
        <f aca="false">IF(Assumptions!$C$25="N",ROUND(Assumptions!$C$23*(L7+L9),0),ROUND(Assumptions!$C$23*(L7+L9)*1/Assumptions!$C$27,0))</f>
        <v>15625</v>
      </c>
      <c r="M8" s="74" t="n">
        <f aca="false">IF(Assumptions!$C$25="N",ROUND(Assumptions!$C$23*(M7+M9),0),ROUND(Assumptions!$C$23*(M7+M9)*1/Assumptions!$C$27,0))</f>
        <v>15625</v>
      </c>
      <c r="N8" s="74" t="n">
        <f aca="false">IF(Assumptions!$C$25="N",ROUND(Assumptions!$C$23*(N7+N9),0),ROUND(Assumptions!$C$23*(N7+N9)*1/Assumptions!$C$27,0))</f>
        <v>15625</v>
      </c>
      <c r="O8" s="74" t="n">
        <f aca="false">IF(Assumptions!$C$25="N",ROUND(Assumptions!$C$23*(O7+O9),0),ROUND(Assumptions!$C$23*(O7+O9)*1/Assumptions!$C$27,0))</f>
        <v>15625</v>
      </c>
      <c r="P8" s="74" t="n">
        <f aca="false">IF(Assumptions!$C$25="N",ROUND(Assumptions!$C$23*(P7+P9),0),ROUND(Assumptions!$C$23*(P7+P9)*1/Assumptions!$C$27,0))</f>
        <v>15625</v>
      </c>
      <c r="Q8" s="74" t="n">
        <f aca="false">IF(Assumptions!$C$25="N",ROUND(Assumptions!$C$23*(Q7+Q9),0),ROUND(Assumptions!$C$23*(Q7+Q9)*1/Assumptions!$C$27,0))</f>
        <v>15625</v>
      </c>
      <c r="R8" s="74" t="n">
        <f aca="false">IF(Assumptions!$C$25="N",ROUND(Assumptions!$C$23*(R7+R9),0),ROUND(Assumptions!$C$23*(R7+R9)*1/Assumptions!$C$27,0))</f>
        <v>15625</v>
      </c>
      <c r="S8" s="75" t="n">
        <f aca="false">SUM(G8:R8)</f>
        <v>187500</v>
      </c>
      <c r="T8" s="74" t="n">
        <f aca="false">IF(Assumptions!$C$25="N",ROUND(Assumptions!$C$23*(T7+T9),0),ROUND(Assumptions!$C$23*(T7+T9)*1/Assumptions!$C$27,0))</f>
        <v>15625</v>
      </c>
      <c r="U8" s="74" t="n">
        <f aca="false">IF(Assumptions!$C$25="N",ROUND(Assumptions!$C$23*(U7+U9),0),ROUND(Assumptions!$C$23*(U7+U9)*1/Assumptions!$C$27,0))</f>
        <v>15625</v>
      </c>
      <c r="V8" s="74" t="n">
        <f aca="false">IF(Assumptions!$C$25="N",ROUND(Assumptions!$C$23*(V7+V9),0),ROUND(Assumptions!$C$23*(V7+V9)*1/Assumptions!$C$27,0))</f>
        <v>15625</v>
      </c>
      <c r="W8" s="74" t="n">
        <f aca="false">IF(Assumptions!$C$25="N",ROUND(Assumptions!$C$23*(W7+W9),0),ROUND(Assumptions!$C$23*(W7+W9)*1/Assumptions!$C$27,0))</f>
        <v>15625</v>
      </c>
      <c r="X8" s="74" t="n">
        <f aca="false">IF(Assumptions!$C$25="N",ROUND(Assumptions!$C$23*(X7+X9),0),ROUND(Assumptions!$C$23*(X7+X9)*1/Assumptions!$C$27,0))</f>
        <v>15625</v>
      </c>
      <c r="Y8" s="74" t="n">
        <f aca="false">IF(Assumptions!$C$25="N",ROUND(Assumptions!$C$23*(Y7+Y9),0),ROUND(Assumptions!$C$23*(Y7+Y9)*1/Assumptions!$C$27,0))</f>
        <v>15625</v>
      </c>
      <c r="Z8" s="74" t="n">
        <f aca="false">IF(Assumptions!$C$25="N",ROUND(Assumptions!$C$23*(Z7+Z9),0),ROUND(Assumptions!$C$23*(Z7+Z9)*1/Assumptions!$C$27,0))</f>
        <v>15625</v>
      </c>
      <c r="AA8" s="74" t="n">
        <f aca="false">IF(Assumptions!$C$25="N",ROUND(Assumptions!$C$23*(AA7+AA9),0),ROUND(Assumptions!$C$23*(AA7+AA9)*1/Assumptions!$C$27,0))</f>
        <v>15625</v>
      </c>
      <c r="AB8" s="74" t="n">
        <f aca="false">IF(Assumptions!$C$25="N",ROUND(Assumptions!$C$23*(AB7+AB9),0),ROUND(Assumptions!$C$23*(AB7+AB9)*1/Assumptions!$C$27,0))</f>
        <v>15625</v>
      </c>
      <c r="AC8" s="74" t="n">
        <f aca="false">IF(Assumptions!$C$25="N",ROUND(Assumptions!$C$23*(AC7+AC9),0),ROUND(Assumptions!$C$23*(AC7+AC9)*1/Assumptions!$C$27,0))</f>
        <v>15625</v>
      </c>
      <c r="AD8" s="74" t="n">
        <f aca="false">IF(Assumptions!$C$25="N",ROUND(Assumptions!$C$23*(AD7+AD9),0),ROUND(Assumptions!$C$23*(AD7+AD9)*1/Assumptions!$C$27,0))</f>
        <v>15625</v>
      </c>
      <c r="AE8" s="74" t="n">
        <f aca="false">IF(Assumptions!$C$25="N",ROUND(Assumptions!$C$23*(AE7+AE9),0),ROUND(Assumptions!$C$23*(AE7+AE9)*1/Assumptions!$C$27,0))</f>
        <v>15625</v>
      </c>
      <c r="AF8" s="75" t="n">
        <f aca="false">SUM(T8:AE8)</f>
        <v>187500</v>
      </c>
      <c r="AG8" s="74" t="n">
        <f aca="false">IF(Assumptions!$C$25="N",ROUND(Assumptions!$C$23*(AG7+AG9),0),ROUND(Assumptions!$C$23*(AG7+AG9)*1/Assumptions!$C$27,0))</f>
        <v>15625</v>
      </c>
      <c r="AH8" s="74" t="n">
        <f aca="false">IF(Assumptions!$C$25="N",ROUND(Assumptions!$C$23*(AH7+AH9),0),ROUND(Assumptions!$C$23*(AH7+AH9)*1/Assumptions!$C$27,0))</f>
        <v>15625</v>
      </c>
      <c r="AI8" s="74" t="n">
        <f aca="false">IF(Assumptions!$C$25="N",ROUND(Assumptions!$C$23*(AI7+AI9),0),ROUND(Assumptions!$C$23*(AI7+AI9)*1/Assumptions!$C$27,0))</f>
        <v>15625</v>
      </c>
      <c r="AJ8" s="74" t="n">
        <f aca="false">IF(Assumptions!$C$25="N",ROUND(Assumptions!$C$23*(AJ7+AJ9),0),ROUND(Assumptions!$C$23*(AJ7+AJ9)*1/Assumptions!$C$27,0))</f>
        <v>15625</v>
      </c>
      <c r="AK8" s="74" t="n">
        <f aca="false">IF(Assumptions!$C$25="N",ROUND(Assumptions!$C$23*(AK7+AK9),0),ROUND(Assumptions!$C$23*(AK7+AK9)*1/Assumptions!$C$27,0))</f>
        <v>15625</v>
      </c>
      <c r="AL8" s="74" t="n">
        <f aca="false">IF(Assumptions!$C$25="N",ROUND(Assumptions!$C$23*(AL7+AL9),0),ROUND(Assumptions!$C$23*(AL7+AL9)*1/Assumptions!$C$27,0))</f>
        <v>15625</v>
      </c>
      <c r="AM8" s="74" t="n">
        <f aca="false">IF(Assumptions!$C$25="N",ROUND(Assumptions!$C$23*(AM7+AM9),0),ROUND(Assumptions!$C$23*(AM7+AM9)*1/Assumptions!$C$27,0))</f>
        <v>15625</v>
      </c>
      <c r="AN8" s="74" t="n">
        <f aca="false">IF(Assumptions!$C$25="N",ROUND(Assumptions!$C$23*(AN7+AN9),0),ROUND(Assumptions!$C$23*(AN7+AN9)*1/Assumptions!$C$27,0))</f>
        <v>15625</v>
      </c>
      <c r="AO8" s="74" t="n">
        <f aca="false">IF(Assumptions!$C$25="N",ROUND(Assumptions!$C$23*(AO7+AO9),0),ROUND(Assumptions!$C$23*(AO7+AO9)*1/Assumptions!$C$27,0))</f>
        <v>15625</v>
      </c>
      <c r="AP8" s="74" t="n">
        <f aca="false">IF(Assumptions!$C$25="N",ROUND(Assumptions!$C$23*(AP7+AP9),0),ROUND(Assumptions!$C$23*(AP7+AP9)*1/Assumptions!$C$27,0))</f>
        <v>15625</v>
      </c>
      <c r="AQ8" s="74" t="n">
        <f aca="false">IF(Assumptions!$C$25="N",ROUND(Assumptions!$C$23*(AQ7+AQ9),0),ROUND(Assumptions!$C$23*(AQ7+AQ9)*1/Assumptions!$C$27,0))</f>
        <v>15625</v>
      </c>
      <c r="AR8" s="74" t="n">
        <f aca="false">IF(Assumptions!$C$25="N",ROUND(Assumptions!$C$23*(AR7+AR9),0),ROUND(Assumptions!$C$23*(AR7+AR9)*1/Assumptions!$C$27,0))</f>
        <v>15625</v>
      </c>
      <c r="AS8" s="75" t="n">
        <f aca="false">SUM(AG8:AR8)</f>
        <v>187500</v>
      </c>
    </row>
    <row r="9" s="62" customFormat="true" ht="14.25" hidden="false" customHeight="true" outlineLevel="0" collapsed="false">
      <c r="A9" s="34"/>
      <c r="B9" s="31"/>
      <c r="C9" s="31"/>
      <c r="D9" s="33" t="s">
        <v>103</v>
      </c>
      <c r="E9" s="30"/>
      <c r="F9" s="30"/>
      <c r="G9" s="76" t="n">
        <f aca="false">(Assumptions!$C$14*Assumptions!$C$15)</f>
        <v>225000</v>
      </c>
      <c r="H9" s="76" t="n">
        <f aca="false">(Assumptions!$C$14*Assumptions!$C$15)</f>
        <v>225000</v>
      </c>
      <c r="I9" s="76" t="n">
        <f aca="false">(Assumptions!$C$14*Assumptions!$C$15)</f>
        <v>225000</v>
      </c>
      <c r="J9" s="76" t="n">
        <f aca="false">(Assumptions!$C$14*Assumptions!$C$15)</f>
        <v>225000</v>
      </c>
      <c r="K9" s="76" t="n">
        <f aca="false">(Assumptions!$C$14*Assumptions!$C$15)</f>
        <v>225000</v>
      </c>
      <c r="L9" s="76" t="n">
        <f aca="false">(Assumptions!$C$14*Assumptions!$C$15)</f>
        <v>225000</v>
      </c>
      <c r="M9" s="76" t="n">
        <f aca="false">(Assumptions!$C$14*Assumptions!$C$15)</f>
        <v>225000</v>
      </c>
      <c r="N9" s="76" t="n">
        <f aca="false">(Assumptions!$C$14*Assumptions!$C$15)</f>
        <v>225000</v>
      </c>
      <c r="O9" s="76" t="n">
        <f aca="false">(Assumptions!$C$14*Assumptions!$C$15)</f>
        <v>225000</v>
      </c>
      <c r="P9" s="76" t="n">
        <f aca="false">(Assumptions!$C$14*Assumptions!$C$15)</f>
        <v>225000</v>
      </c>
      <c r="Q9" s="76" t="n">
        <f aca="false">(Assumptions!$C$14*Assumptions!$C$15)</f>
        <v>225000</v>
      </c>
      <c r="R9" s="76" t="n">
        <f aca="false">(Assumptions!$C$14*Assumptions!$C$15)</f>
        <v>225000</v>
      </c>
      <c r="S9" s="75" t="n">
        <f aca="false">SUM(G9:R9)</f>
        <v>2700000</v>
      </c>
      <c r="T9" s="76" t="n">
        <f aca="false">(Assumptions!$C$14*Assumptions!$C$15)</f>
        <v>225000</v>
      </c>
      <c r="U9" s="76" t="n">
        <f aca="false">(Assumptions!$C$14*Assumptions!$C$15)</f>
        <v>225000</v>
      </c>
      <c r="V9" s="76" t="n">
        <f aca="false">(Assumptions!$C$14*Assumptions!$C$15)</f>
        <v>225000</v>
      </c>
      <c r="W9" s="76" t="n">
        <f aca="false">(Assumptions!$C$14*Assumptions!$C$15)</f>
        <v>225000</v>
      </c>
      <c r="X9" s="76" t="n">
        <f aca="false">(Assumptions!$C$14*Assumptions!$C$15)</f>
        <v>225000</v>
      </c>
      <c r="Y9" s="76" t="n">
        <f aca="false">(Assumptions!$C$14*Assumptions!$C$15)</f>
        <v>225000</v>
      </c>
      <c r="Z9" s="76" t="n">
        <f aca="false">(Assumptions!$C$14*Assumptions!$C$15)</f>
        <v>225000</v>
      </c>
      <c r="AA9" s="76" t="n">
        <f aca="false">(Assumptions!$C$14*Assumptions!$C$15)</f>
        <v>225000</v>
      </c>
      <c r="AB9" s="76" t="n">
        <f aca="false">(Assumptions!$C$14*Assumptions!$C$15)</f>
        <v>225000</v>
      </c>
      <c r="AC9" s="76" t="n">
        <f aca="false">(Assumptions!$C$14*Assumptions!$C$15)</f>
        <v>225000</v>
      </c>
      <c r="AD9" s="76" t="n">
        <f aca="false">(Assumptions!$C$14*Assumptions!$C$15)</f>
        <v>225000</v>
      </c>
      <c r="AE9" s="76" t="n">
        <f aca="false">(Assumptions!$C$14*Assumptions!$C$15)</f>
        <v>225000</v>
      </c>
      <c r="AF9" s="75" t="n">
        <f aca="false">SUM(T9:AE9)</f>
        <v>2700000</v>
      </c>
      <c r="AG9" s="76" t="n">
        <f aca="false">(Assumptions!$C$14*Assumptions!$C$15)</f>
        <v>225000</v>
      </c>
      <c r="AH9" s="76" t="n">
        <f aca="false">(Assumptions!$C$14*Assumptions!$C$15)</f>
        <v>225000</v>
      </c>
      <c r="AI9" s="76" t="n">
        <f aca="false">(Assumptions!$C$14*Assumptions!$C$15)</f>
        <v>225000</v>
      </c>
      <c r="AJ9" s="76" t="n">
        <f aca="false">(Assumptions!$C$14*Assumptions!$C$15)</f>
        <v>225000</v>
      </c>
      <c r="AK9" s="76" t="n">
        <f aca="false">(Assumptions!$C$14*Assumptions!$C$15)</f>
        <v>225000</v>
      </c>
      <c r="AL9" s="76" t="n">
        <f aca="false">(Assumptions!$C$14*Assumptions!$C$15)</f>
        <v>225000</v>
      </c>
      <c r="AM9" s="76" t="n">
        <f aca="false">(Assumptions!$C$14*Assumptions!$C$15)</f>
        <v>225000</v>
      </c>
      <c r="AN9" s="76" t="n">
        <f aca="false">(Assumptions!$C$14*Assumptions!$C$15)</f>
        <v>225000</v>
      </c>
      <c r="AO9" s="76" t="n">
        <f aca="false">(Assumptions!$C$14*Assumptions!$C$15)</f>
        <v>225000</v>
      </c>
      <c r="AP9" s="76" t="n">
        <f aca="false">(Assumptions!$C$14*Assumptions!$C$15)</f>
        <v>225000</v>
      </c>
      <c r="AQ9" s="76" t="n">
        <f aca="false">(Assumptions!$C$14*Assumptions!$C$15)</f>
        <v>225000</v>
      </c>
      <c r="AR9" s="76" t="n">
        <f aca="false">(Assumptions!$C$14*Assumptions!$C$15)</f>
        <v>225000</v>
      </c>
      <c r="AS9" s="75" t="n">
        <f aca="false">SUM(AG9:AR9)</f>
        <v>2700000</v>
      </c>
    </row>
    <row r="10" s="62" customFormat="true" ht="14.25" hidden="false" customHeight="true" outlineLevel="0" collapsed="false">
      <c r="A10" s="34"/>
      <c r="B10" s="31"/>
      <c r="C10" s="31" t="s">
        <v>104</v>
      </c>
      <c r="D10" s="33"/>
      <c r="E10" s="30"/>
      <c r="F10" s="30"/>
      <c r="G10" s="77" t="n">
        <f aca="false">SUM(G7:G9)</f>
        <v>265625</v>
      </c>
      <c r="H10" s="77" t="n">
        <f aca="false">SUM(H7:H9)</f>
        <v>265625</v>
      </c>
      <c r="I10" s="77" t="n">
        <f aca="false">SUM(I7:I9)</f>
        <v>265625</v>
      </c>
      <c r="J10" s="77" t="n">
        <f aca="false">SUM(J7:J9)</f>
        <v>265625</v>
      </c>
      <c r="K10" s="77" t="n">
        <f aca="false">SUM(K7:K9)</f>
        <v>265625</v>
      </c>
      <c r="L10" s="77" t="n">
        <f aca="false">SUM(L7:L9)</f>
        <v>265625</v>
      </c>
      <c r="M10" s="77" t="n">
        <f aca="false">SUM(M7:M9)</f>
        <v>265625</v>
      </c>
      <c r="N10" s="77" t="n">
        <f aca="false">SUM(N7:N9)</f>
        <v>265625</v>
      </c>
      <c r="O10" s="77" t="n">
        <f aca="false">SUM(O7:O9)</f>
        <v>265625</v>
      </c>
      <c r="P10" s="77" t="n">
        <f aca="false">SUM(P7:P9)</f>
        <v>265625</v>
      </c>
      <c r="Q10" s="77" t="n">
        <f aca="false">SUM(Q7:Q9)</f>
        <v>265625</v>
      </c>
      <c r="R10" s="77" t="n">
        <f aca="false">SUM(R7:R9)</f>
        <v>265625</v>
      </c>
      <c r="S10" s="78" t="n">
        <f aca="false">SUM(S7:S9)</f>
        <v>3187500</v>
      </c>
      <c r="T10" s="77" t="n">
        <f aca="false">SUM(T7:T9)</f>
        <v>265625</v>
      </c>
      <c r="U10" s="77" t="n">
        <f aca="false">SUM(U7:U9)</f>
        <v>265625</v>
      </c>
      <c r="V10" s="77" t="n">
        <f aca="false">SUM(V7:V9)</f>
        <v>265625</v>
      </c>
      <c r="W10" s="77" t="n">
        <f aca="false">SUM(W7:W9)</f>
        <v>265625</v>
      </c>
      <c r="X10" s="77" t="n">
        <f aca="false">SUM(X7:X9)</f>
        <v>265625</v>
      </c>
      <c r="Y10" s="77" t="n">
        <f aca="false">SUM(Y7:Y9)</f>
        <v>265625</v>
      </c>
      <c r="Z10" s="77" t="n">
        <f aca="false">SUM(Z7:Z9)</f>
        <v>265625</v>
      </c>
      <c r="AA10" s="77" t="n">
        <f aca="false">SUM(AA7:AA9)</f>
        <v>265625</v>
      </c>
      <c r="AB10" s="77" t="n">
        <f aca="false">SUM(AB7:AB9)</f>
        <v>265625</v>
      </c>
      <c r="AC10" s="77" t="n">
        <f aca="false">SUM(AC7:AC9)</f>
        <v>265625</v>
      </c>
      <c r="AD10" s="77" t="n">
        <f aca="false">SUM(AD7:AD9)</f>
        <v>265625</v>
      </c>
      <c r="AE10" s="77" t="n">
        <f aca="false">SUM(AE7:AE9)</f>
        <v>265625</v>
      </c>
      <c r="AF10" s="78" t="n">
        <f aca="false">SUM(T10:AE10)</f>
        <v>3187500</v>
      </c>
      <c r="AG10" s="79" t="n">
        <f aca="false">SUM(AG7:AG9)</f>
        <v>265625</v>
      </c>
      <c r="AH10" s="77" t="n">
        <f aca="false">SUM(AH7:AH9)</f>
        <v>265625</v>
      </c>
      <c r="AI10" s="77" t="n">
        <f aca="false">SUM(AI7:AI9)</f>
        <v>265625</v>
      </c>
      <c r="AJ10" s="77" t="n">
        <f aca="false">SUM(AJ7:AJ9)</f>
        <v>265625</v>
      </c>
      <c r="AK10" s="77" t="n">
        <f aca="false">SUM(AK7:AK9)</f>
        <v>265625</v>
      </c>
      <c r="AL10" s="77" t="n">
        <f aca="false">SUM(AL7:AL9)</f>
        <v>265625</v>
      </c>
      <c r="AM10" s="77" t="n">
        <f aca="false">SUM(AM7:AM9)</f>
        <v>265625</v>
      </c>
      <c r="AN10" s="77" t="n">
        <f aca="false">SUM(AN7:AN9)</f>
        <v>265625</v>
      </c>
      <c r="AO10" s="77" t="n">
        <f aca="false">SUM(AO7:AO9)</f>
        <v>265625</v>
      </c>
      <c r="AP10" s="77" t="n">
        <f aca="false">SUM(AP7:AP9)</f>
        <v>265625</v>
      </c>
      <c r="AQ10" s="77" t="n">
        <f aca="false">SUM(AQ7:AQ9)</f>
        <v>265625</v>
      </c>
      <c r="AR10" s="77" t="n">
        <f aca="false">SUM(AR7:AR9)</f>
        <v>265625</v>
      </c>
      <c r="AS10" s="78" t="n">
        <f aca="false">SUM(AG10:AR10)</f>
        <v>3187500</v>
      </c>
    </row>
    <row r="11" s="62" customFormat="true" ht="14.25" hidden="false" customHeight="true" outlineLevel="0" collapsed="false">
      <c r="A11" s="34"/>
      <c r="B11" s="31"/>
      <c r="C11" s="31"/>
      <c r="D11" s="33"/>
      <c r="E11" s="80"/>
      <c r="F11" s="3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2"/>
    </row>
    <row r="12" s="62" customFormat="true" ht="14.25" hidden="false" customHeight="true" outlineLevel="0" collapsed="false">
      <c r="A12" s="34"/>
      <c r="B12" s="31"/>
      <c r="C12" s="31" t="s">
        <v>105</v>
      </c>
      <c r="D12" s="33"/>
      <c r="E12" s="30"/>
      <c r="F12" s="3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2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2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2"/>
    </row>
    <row r="13" s="62" customFormat="true" ht="14.25" hidden="false" customHeight="true" outlineLevel="0" collapsed="false">
      <c r="A13" s="34"/>
      <c r="B13" s="31"/>
      <c r="C13" s="31"/>
      <c r="D13" s="33" t="s">
        <v>106</v>
      </c>
      <c r="E13" s="30"/>
      <c r="F13" s="30"/>
      <c r="G13" s="83" t="n">
        <f aca="false">-'AR Portfolio Growth'!B35</f>
        <v>2278.5</v>
      </c>
      <c r="H13" s="83" t="n">
        <f aca="false">-'AR Portfolio Growth'!C35</f>
        <v>4634.85</v>
      </c>
      <c r="I13" s="83" t="n">
        <f aca="false">-'AR Portfolio Growth'!D35</f>
        <v>7066.7</v>
      </c>
      <c r="J13" s="83" t="n">
        <f aca="false">-'AR Portfolio Growth'!E35</f>
        <v>9442.65</v>
      </c>
      <c r="K13" s="83" t="n">
        <f aca="false">-'AR Portfolio Growth'!F35</f>
        <v>11763.8</v>
      </c>
      <c r="L13" s="83" t="n">
        <f aca="false">-'AR Portfolio Growth'!G35</f>
        <v>14027.15</v>
      </c>
      <c r="M13" s="83" t="n">
        <f aca="false">-'AR Portfolio Growth'!H35</f>
        <v>16233.65</v>
      </c>
      <c r="N13" s="83" t="n">
        <f aca="false">-'AR Portfolio Growth'!I35</f>
        <v>18381.3</v>
      </c>
      <c r="O13" s="83" t="n">
        <f aca="false">-'AR Portfolio Growth'!J35</f>
        <v>20470.1</v>
      </c>
      <c r="P13" s="83" t="n">
        <f aca="false">-'AR Portfolio Growth'!K35</f>
        <v>22498.05</v>
      </c>
      <c r="Q13" s="83" t="n">
        <f aca="false">-'AR Portfolio Growth'!L35</f>
        <v>24466.25</v>
      </c>
      <c r="R13" s="83" t="n">
        <f aca="false">-'AR Portfolio Growth'!M35</f>
        <v>26371.65</v>
      </c>
      <c r="S13" s="75" t="n">
        <f aca="false">SUM(G13:R13)</f>
        <v>177634.65</v>
      </c>
      <c r="T13" s="83" t="n">
        <f aca="false">-'AR Portfolio Growth'!O35</f>
        <v>28213.2</v>
      </c>
      <c r="U13" s="83" t="n">
        <f aca="false">-'AR Portfolio Growth'!P35</f>
        <v>29992.9</v>
      </c>
      <c r="V13" s="83" t="n">
        <f aca="false">-'AR Portfolio Growth'!Q35</f>
        <v>31705.85</v>
      </c>
      <c r="W13" s="83" t="n">
        <f aca="false">-'AR Portfolio Growth'!R35</f>
        <v>33354</v>
      </c>
      <c r="X13" s="83" t="n">
        <f aca="false">-'AR Portfolio Growth'!S35</f>
        <v>34935.3</v>
      </c>
      <c r="Y13" s="83" t="n">
        <f aca="false">-'AR Portfolio Growth'!T35</f>
        <v>36448.85</v>
      </c>
      <c r="Z13" s="83" t="n">
        <f aca="false">-'AR Portfolio Growth'!U35</f>
        <v>37892.6</v>
      </c>
      <c r="AA13" s="83" t="n">
        <f aca="false">-'AR Portfolio Growth'!V35</f>
        <v>39267.5</v>
      </c>
      <c r="AB13" s="83" t="n">
        <f aca="false">-'AR Portfolio Growth'!W35</f>
        <v>40570.65</v>
      </c>
      <c r="AC13" s="83" t="n">
        <f aca="false">-'AR Portfolio Growth'!X35</f>
        <v>41803</v>
      </c>
      <c r="AD13" s="83" t="n">
        <f aca="false">-'AR Portfolio Growth'!Y35</f>
        <v>42961.5</v>
      </c>
      <c r="AE13" s="83" t="n">
        <f aca="false">-'AR Portfolio Growth'!Z35</f>
        <v>44047.25</v>
      </c>
      <c r="AF13" s="75" t="n">
        <f aca="false">SUM(T13:AE13)</f>
        <v>441192.6</v>
      </c>
      <c r="AG13" s="83" t="n">
        <f aca="false">-'AR Portfolio Growth'!AB35</f>
        <v>45056.3</v>
      </c>
      <c r="AH13" s="83" t="n">
        <f aca="false">-'AR Portfolio Growth'!AC35</f>
        <v>45989.55</v>
      </c>
      <c r="AI13" s="83" t="n">
        <f aca="false">-'AR Portfolio Growth'!AD35</f>
        <v>46845.05</v>
      </c>
      <c r="AJ13" s="83" t="n">
        <f aca="false">-'AR Portfolio Growth'!AE35</f>
        <v>47621.75</v>
      </c>
      <c r="AK13" s="83" t="n">
        <f aca="false">-'AR Portfolio Growth'!AF35</f>
        <v>48319.6</v>
      </c>
      <c r="AL13" s="83" t="n">
        <f aca="false">-'AR Portfolio Growth'!AG35</f>
        <v>48934.8</v>
      </c>
      <c r="AM13" s="83" t="n">
        <f aca="false">-'AR Portfolio Growth'!AH35</f>
        <v>49468.25</v>
      </c>
      <c r="AN13" s="83" t="n">
        <f aca="false">-'AR Portfolio Growth'!AI35</f>
        <v>49918.85</v>
      </c>
      <c r="AO13" s="83" t="n">
        <f aca="false">-'AR Portfolio Growth'!AJ35</f>
        <v>50284.8</v>
      </c>
      <c r="AP13" s="83" t="n">
        <f aca="false">-'AR Portfolio Growth'!AK35</f>
        <v>50563.9</v>
      </c>
      <c r="AQ13" s="83" t="n">
        <f aca="false">-'AR Portfolio Growth'!AL35</f>
        <v>50756.3</v>
      </c>
      <c r="AR13" s="83" t="n">
        <f aca="false">-'AR Portfolio Growth'!AM35</f>
        <v>50860.05</v>
      </c>
      <c r="AS13" s="75" t="n">
        <f aca="false">SUM(AG13:AR13)</f>
        <v>584619.2</v>
      </c>
    </row>
    <row r="14" s="62" customFormat="true" ht="14.25" hidden="false" customHeight="true" outlineLevel="0" collapsed="false">
      <c r="A14" s="34"/>
      <c r="B14" s="31"/>
      <c r="C14" s="31" t="s">
        <v>107</v>
      </c>
      <c r="D14" s="33"/>
      <c r="E14" s="30"/>
      <c r="F14" s="30"/>
      <c r="G14" s="84" t="n">
        <f aca="false">SUM(G10:G13)</f>
        <v>267903.5</v>
      </c>
      <c r="H14" s="84" t="n">
        <f aca="false">SUM(H10:H13)</f>
        <v>270259.85</v>
      </c>
      <c r="I14" s="84" t="n">
        <f aca="false">SUM(I10:I13)</f>
        <v>272691.7</v>
      </c>
      <c r="J14" s="84" t="n">
        <f aca="false">SUM(J10:J13)</f>
        <v>275067.65</v>
      </c>
      <c r="K14" s="84" t="n">
        <f aca="false">SUM(K10:K13)</f>
        <v>277388.8</v>
      </c>
      <c r="L14" s="84" t="n">
        <f aca="false">SUM(L10:L13)</f>
        <v>279652.15</v>
      </c>
      <c r="M14" s="84" t="n">
        <f aca="false">SUM(M10:M13)</f>
        <v>281858.65</v>
      </c>
      <c r="N14" s="84" t="n">
        <f aca="false">SUM(N10:N13)</f>
        <v>284006.3</v>
      </c>
      <c r="O14" s="84" t="n">
        <f aca="false">SUM(O10:O13)</f>
        <v>286095.1</v>
      </c>
      <c r="P14" s="84" t="n">
        <f aca="false">SUM(P10:P13)</f>
        <v>288123.05</v>
      </c>
      <c r="Q14" s="84" t="n">
        <f aca="false">SUM(Q10:Q13)</f>
        <v>290091.25</v>
      </c>
      <c r="R14" s="84" t="n">
        <f aca="false">SUM(R10:R13)</f>
        <v>291996.65</v>
      </c>
      <c r="S14" s="84" t="n">
        <f aca="false">SUM(S10:S13)</f>
        <v>3365134.65</v>
      </c>
      <c r="T14" s="84" t="n">
        <f aca="false">SUM(T10:T13)</f>
        <v>293838.2</v>
      </c>
      <c r="U14" s="84" t="n">
        <f aca="false">SUM(U10:U13)</f>
        <v>295617.9</v>
      </c>
      <c r="V14" s="84" t="n">
        <f aca="false">SUM(V10:V13)</f>
        <v>297330.85</v>
      </c>
      <c r="W14" s="84" t="n">
        <f aca="false">SUM(W10:W13)</f>
        <v>298979</v>
      </c>
      <c r="X14" s="84" t="n">
        <f aca="false">SUM(X10:X13)</f>
        <v>300560.3</v>
      </c>
      <c r="Y14" s="84" t="n">
        <f aca="false">SUM(Y10:Y13)</f>
        <v>302073.85</v>
      </c>
      <c r="Z14" s="84" t="n">
        <f aca="false">SUM(Z10:Z13)</f>
        <v>303517.6</v>
      </c>
      <c r="AA14" s="84" t="n">
        <f aca="false">SUM(AA10:AA13)</f>
        <v>304892.5</v>
      </c>
      <c r="AB14" s="84" t="n">
        <f aca="false">SUM(AB10:AB13)</f>
        <v>306195.65</v>
      </c>
      <c r="AC14" s="84" t="n">
        <f aca="false">SUM(AC10:AC13)</f>
        <v>307428</v>
      </c>
      <c r="AD14" s="84" t="n">
        <f aca="false">SUM(AD10:AD13)</f>
        <v>308586.5</v>
      </c>
      <c r="AE14" s="84" t="n">
        <f aca="false">SUM(AE10:AE13)</f>
        <v>309672.25</v>
      </c>
      <c r="AF14" s="84" t="n">
        <f aca="false">SUM(AF10:AF13)</f>
        <v>3628692.6</v>
      </c>
      <c r="AG14" s="84" t="n">
        <f aca="false">SUM(AG10:AG13)</f>
        <v>310681.3</v>
      </c>
      <c r="AH14" s="84" t="n">
        <f aca="false">SUM(AH10:AH13)</f>
        <v>311614.55</v>
      </c>
      <c r="AI14" s="84" t="n">
        <f aca="false">SUM(AI10:AI13)</f>
        <v>312470.05</v>
      </c>
      <c r="AJ14" s="84" t="n">
        <f aca="false">SUM(AJ10:AJ13)</f>
        <v>313246.75</v>
      </c>
      <c r="AK14" s="84" t="n">
        <f aca="false">SUM(AK10:AK13)</f>
        <v>313944.6</v>
      </c>
      <c r="AL14" s="84" t="n">
        <f aca="false">SUM(AL10:AL13)</f>
        <v>314559.8</v>
      </c>
      <c r="AM14" s="84" t="n">
        <f aca="false">SUM(AM10:AM13)</f>
        <v>315093.25</v>
      </c>
      <c r="AN14" s="84" t="n">
        <f aca="false">SUM(AN10:AN13)</f>
        <v>315543.85</v>
      </c>
      <c r="AO14" s="84" t="n">
        <f aca="false">SUM(AO10:AO13)</f>
        <v>315909.8</v>
      </c>
      <c r="AP14" s="84" t="n">
        <f aca="false">SUM(AP10:AP13)</f>
        <v>316188.9</v>
      </c>
      <c r="AQ14" s="84" t="n">
        <f aca="false">SUM(AQ10:AQ13)</f>
        <v>316381.3</v>
      </c>
      <c r="AR14" s="84" t="n">
        <f aca="false">SUM(AR10:AR13)</f>
        <v>316485.05</v>
      </c>
      <c r="AS14" s="84" t="n">
        <f aca="false">SUM(AS10:AS13)</f>
        <v>3772119.2</v>
      </c>
    </row>
    <row r="15" s="62" customFormat="true" ht="14.25" hidden="false" customHeight="true" outlineLevel="0" collapsed="false">
      <c r="A15" s="34"/>
      <c r="B15" s="31"/>
      <c r="C15" s="31"/>
      <c r="D15" s="33"/>
      <c r="E15" s="30"/>
      <c r="F15" s="30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5"/>
      <c r="R15" s="85"/>
      <c r="S15" s="75"/>
      <c r="T15" s="85"/>
      <c r="U15" s="85"/>
      <c r="V15" s="85"/>
      <c r="W15" s="83"/>
      <c r="X15" s="83"/>
      <c r="Y15" s="83"/>
      <c r="Z15" s="83"/>
      <c r="AA15" s="83"/>
      <c r="AB15" s="83"/>
      <c r="AC15" s="83"/>
      <c r="AD15" s="83"/>
      <c r="AE15" s="83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s="62" customFormat="true" ht="14.25" hidden="false" customHeight="true" outlineLevel="0" collapsed="false">
      <c r="A16" s="34"/>
      <c r="B16" s="31"/>
      <c r="C16" s="31" t="s">
        <v>108</v>
      </c>
      <c r="D16" s="31"/>
      <c r="E16" s="30"/>
      <c r="F16" s="30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75"/>
      <c r="R16" s="75"/>
      <c r="S16" s="75"/>
      <c r="T16" s="75"/>
      <c r="U16" s="75"/>
      <c r="V16" s="75"/>
      <c r="W16" s="86"/>
      <c r="X16" s="86"/>
      <c r="Y16" s="86"/>
      <c r="Z16" s="86"/>
      <c r="AA16" s="86"/>
      <c r="AB16" s="86"/>
      <c r="AC16" s="86"/>
      <c r="AD16" s="86"/>
      <c r="AE16" s="86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s="62" customFormat="true" ht="14.25" hidden="false" customHeight="true" outlineLevel="0" collapsed="false">
      <c r="A17" s="34"/>
      <c r="B17" s="31"/>
      <c r="C17" s="31"/>
      <c r="D17" s="31" t="s">
        <v>109</v>
      </c>
      <c r="E17" s="30"/>
      <c r="F17" s="30"/>
      <c r="G17" s="86" t="n">
        <f aca="false">Assumptions!$C$15*Assumptions!$C$10</f>
        <v>125000</v>
      </c>
      <c r="H17" s="86" t="n">
        <f aca="false">Assumptions!$C$15*Assumptions!$C$10</f>
        <v>125000</v>
      </c>
      <c r="I17" s="86" t="n">
        <f aca="false">Assumptions!$C$15*Assumptions!$C$10</f>
        <v>125000</v>
      </c>
      <c r="J17" s="86" t="n">
        <f aca="false">Assumptions!$C$15*Assumptions!$C$10</f>
        <v>125000</v>
      </c>
      <c r="K17" s="86" t="n">
        <f aca="false">Assumptions!$C$15*Assumptions!$C$10</f>
        <v>125000</v>
      </c>
      <c r="L17" s="86" t="n">
        <f aca="false">Assumptions!$C$15*Assumptions!$C$10</f>
        <v>125000</v>
      </c>
      <c r="M17" s="86" t="n">
        <f aca="false">Assumptions!$C$15*Assumptions!$C$10</f>
        <v>125000</v>
      </c>
      <c r="N17" s="86" t="n">
        <f aca="false">Assumptions!$C$15*Assumptions!$C$10</f>
        <v>125000</v>
      </c>
      <c r="O17" s="86" t="n">
        <f aca="false">Assumptions!$C$15*Assumptions!$C$10</f>
        <v>125000</v>
      </c>
      <c r="P17" s="86" t="n">
        <f aca="false">Assumptions!$C$15*Assumptions!$C$10</f>
        <v>125000</v>
      </c>
      <c r="Q17" s="86" t="n">
        <f aca="false">Assumptions!$C$15*Assumptions!$C$10</f>
        <v>125000</v>
      </c>
      <c r="R17" s="86" t="n">
        <f aca="false">Assumptions!$C$15*Assumptions!$C$10</f>
        <v>125000</v>
      </c>
      <c r="S17" s="75" t="n">
        <f aca="false">SUM(G17:R17)</f>
        <v>1500000</v>
      </c>
      <c r="T17" s="86" t="n">
        <f aca="false">Assumptions!$C$15*Assumptions!$C$10</f>
        <v>125000</v>
      </c>
      <c r="U17" s="86" t="n">
        <f aca="false">Assumptions!$C$15*Assumptions!$C$10</f>
        <v>125000</v>
      </c>
      <c r="V17" s="86" t="n">
        <f aca="false">Assumptions!$C$15*Assumptions!$C$10</f>
        <v>125000</v>
      </c>
      <c r="W17" s="86" t="n">
        <f aca="false">Assumptions!$C$15*Assumptions!$C$10</f>
        <v>125000</v>
      </c>
      <c r="X17" s="86" t="n">
        <f aca="false">Assumptions!$C$15*Assumptions!$C$10</f>
        <v>125000</v>
      </c>
      <c r="Y17" s="86" t="n">
        <f aca="false">Assumptions!$C$15*Assumptions!$C$10</f>
        <v>125000</v>
      </c>
      <c r="Z17" s="86" t="n">
        <f aca="false">Assumptions!$C$15*Assumptions!$C$10</f>
        <v>125000</v>
      </c>
      <c r="AA17" s="86" t="n">
        <f aca="false">Assumptions!$C$15*Assumptions!$C$10</f>
        <v>125000</v>
      </c>
      <c r="AB17" s="86" t="n">
        <f aca="false">Assumptions!$C$15*Assumptions!$C$10</f>
        <v>125000</v>
      </c>
      <c r="AC17" s="86" t="n">
        <f aca="false">Assumptions!$C$15*Assumptions!$C$10</f>
        <v>125000</v>
      </c>
      <c r="AD17" s="86" t="n">
        <f aca="false">Assumptions!$C$15*Assumptions!$C$10</f>
        <v>125000</v>
      </c>
      <c r="AE17" s="86" t="n">
        <f aca="false">Assumptions!$C$15*Assumptions!$C$10</f>
        <v>125000</v>
      </c>
      <c r="AF17" s="75" t="n">
        <f aca="false">SUM(T17:AE17)</f>
        <v>1500000</v>
      </c>
      <c r="AG17" s="86" t="n">
        <f aca="false">Assumptions!$C$15*Assumptions!$C$10</f>
        <v>125000</v>
      </c>
      <c r="AH17" s="86" t="n">
        <f aca="false">Assumptions!$C$15*Assumptions!$C$10</f>
        <v>125000</v>
      </c>
      <c r="AI17" s="86" t="n">
        <f aca="false">Assumptions!$C$15*Assumptions!$C$10</f>
        <v>125000</v>
      </c>
      <c r="AJ17" s="86" t="n">
        <f aca="false">Assumptions!$C$15*Assumptions!$C$10</f>
        <v>125000</v>
      </c>
      <c r="AK17" s="86" t="n">
        <f aca="false">Assumptions!$C$15*Assumptions!$C$10</f>
        <v>125000</v>
      </c>
      <c r="AL17" s="86" t="n">
        <f aca="false">Assumptions!$C$15*Assumptions!$C$10</f>
        <v>125000</v>
      </c>
      <c r="AM17" s="86" t="n">
        <f aca="false">Assumptions!$C$15*Assumptions!$C$10</f>
        <v>125000</v>
      </c>
      <c r="AN17" s="86" t="n">
        <f aca="false">Assumptions!$C$15*Assumptions!$C$10</f>
        <v>125000</v>
      </c>
      <c r="AO17" s="86" t="n">
        <f aca="false">Assumptions!$C$15*Assumptions!$C$10</f>
        <v>125000</v>
      </c>
      <c r="AP17" s="86" t="n">
        <f aca="false">Assumptions!$C$15*Assumptions!$C$10</f>
        <v>125000</v>
      </c>
      <c r="AQ17" s="86" t="n">
        <f aca="false">Assumptions!$C$15*Assumptions!$C$10</f>
        <v>125000</v>
      </c>
      <c r="AR17" s="86" t="n">
        <f aca="false">Assumptions!$C$15*Assumptions!$C$10</f>
        <v>125000</v>
      </c>
      <c r="AS17" s="75" t="n">
        <f aca="false">SUM(AG17:AR17)</f>
        <v>1500000</v>
      </c>
    </row>
    <row r="18" s="62" customFormat="true" ht="14.25" hidden="false" customHeight="true" outlineLevel="0" collapsed="false">
      <c r="A18" s="34"/>
      <c r="B18" s="31"/>
      <c r="C18" s="31"/>
      <c r="D18" s="31" t="s">
        <v>110</v>
      </c>
      <c r="E18" s="30"/>
      <c r="F18" s="30"/>
      <c r="G18" s="86" t="n">
        <f aca="false">Assumptions!$C$15*Assumptions!$C$11</f>
        <v>12500</v>
      </c>
      <c r="H18" s="86" t="n">
        <f aca="false">Assumptions!$C$15*Assumptions!$C$11</f>
        <v>12500</v>
      </c>
      <c r="I18" s="86" t="n">
        <f aca="false">Assumptions!$C$15*Assumptions!$C$11</f>
        <v>12500</v>
      </c>
      <c r="J18" s="86" t="n">
        <f aca="false">Assumptions!$C$15*Assumptions!$C$11</f>
        <v>12500</v>
      </c>
      <c r="K18" s="86" t="n">
        <f aca="false">Assumptions!$C$15*Assumptions!$C$11</f>
        <v>12500</v>
      </c>
      <c r="L18" s="86" t="n">
        <f aca="false">Assumptions!$C$15*Assumptions!$C$11</f>
        <v>12500</v>
      </c>
      <c r="M18" s="86" t="n">
        <f aca="false">Assumptions!$C$15*Assumptions!$C$11</f>
        <v>12500</v>
      </c>
      <c r="N18" s="86" t="n">
        <f aca="false">Assumptions!$C$15*Assumptions!$C$11</f>
        <v>12500</v>
      </c>
      <c r="O18" s="86" t="n">
        <f aca="false">Assumptions!$C$15*Assumptions!$C$11</f>
        <v>12500</v>
      </c>
      <c r="P18" s="86" t="n">
        <f aca="false">Assumptions!$C$15*Assumptions!$C$11</f>
        <v>12500</v>
      </c>
      <c r="Q18" s="86" t="n">
        <f aca="false">Assumptions!$C$15*Assumptions!$C$11</f>
        <v>12500</v>
      </c>
      <c r="R18" s="86" t="n">
        <f aca="false">Assumptions!$C$15*Assumptions!$C$11</f>
        <v>12500</v>
      </c>
      <c r="S18" s="75" t="n">
        <f aca="false">SUM(G18:R18)</f>
        <v>150000</v>
      </c>
      <c r="T18" s="86" t="n">
        <f aca="false">Assumptions!$C$15*Assumptions!$C$11</f>
        <v>12500</v>
      </c>
      <c r="U18" s="86" t="n">
        <f aca="false">Assumptions!$C$15*Assumptions!$C$11</f>
        <v>12500</v>
      </c>
      <c r="V18" s="86" t="n">
        <f aca="false">Assumptions!$C$15*Assumptions!$C$11</f>
        <v>12500</v>
      </c>
      <c r="W18" s="86" t="n">
        <f aca="false">Assumptions!$C$15*Assumptions!$C$11</f>
        <v>12500</v>
      </c>
      <c r="X18" s="86" t="n">
        <f aca="false">Assumptions!$C$15*Assumptions!$C$11</f>
        <v>12500</v>
      </c>
      <c r="Y18" s="86" t="n">
        <f aca="false">Assumptions!$C$15*Assumptions!$C$11</f>
        <v>12500</v>
      </c>
      <c r="Z18" s="86" t="n">
        <f aca="false">Assumptions!$C$15*Assumptions!$C$11</f>
        <v>12500</v>
      </c>
      <c r="AA18" s="86" t="n">
        <f aca="false">Assumptions!$C$15*Assumptions!$C$11</f>
        <v>12500</v>
      </c>
      <c r="AB18" s="86" t="n">
        <f aca="false">Assumptions!$C$15*Assumptions!$C$11</f>
        <v>12500</v>
      </c>
      <c r="AC18" s="86" t="n">
        <f aca="false">Assumptions!$C$15*Assumptions!$C$11</f>
        <v>12500</v>
      </c>
      <c r="AD18" s="86" t="n">
        <f aca="false">Assumptions!$C$15*Assumptions!$C$11</f>
        <v>12500</v>
      </c>
      <c r="AE18" s="86" t="n">
        <f aca="false">Assumptions!$C$15*Assumptions!$C$11</f>
        <v>12500</v>
      </c>
      <c r="AF18" s="75" t="n">
        <f aca="false">SUM(T18:AE18)</f>
        <v>150000</v>
      </c>
      <c r="AG18" s="86" t="n">
        <f aca="false">Assumptions!$C$15*Assumptions!$C$11</f>
        <v>12500</v>
      </c>
      <c r="AH18" s="86" t="n">
        <f aca="false">Assumptions!$C$15*Assumptions!$C$11</f>
        <v>12500</v>
      </c>
      <c r="AI18" s="86" t="n">
        <f aca="false">Assumptions!$C$15*Assumptions!$C$11</f>
        <v>12500</v>
      </c>
      <c r="AJ18" s="86" t="n">
        <f aca="false">Assumptions!$C$15*Assumptions!$C$11</f>
        <v>12500</v>
      </c>
      <c r="AK18" s="86" t="n">
        <f aca="false">Assumptions!$C$15*Assumptions!$C$11</f>
        <v>12500</v>
      </c>
      <c r="AL18" s="86" t="n">
        <f aca="false">Assumptions!$C$15*Assumptions!$C$11</f>
        <v>12500</v>
      </c>
      <c r="AM18" s="86" t="n">
        <f aca="false">Assumptions!$C$15*Assumptions!$C$11</f>
        <v>12500</v>
      </c>
      <c r="AN18" s="86" t="n">
        <f aca="false">Assumptions!$C$15*Assumptions!$C$11</f>
        <v>12500</v>
      </c>
      <c r="AO18" s="86" t="n">
        <f aca="false">Assumptions!$C$15*Assumptions!$C$11</f>
        <v>12500</v>
      </c>
      <c r="AP18" s="86" t="n">
        <f aca="false">Assumptions!$C$15*Assumptions!$C$11</f>
        <v>12500</v>
      </c>
      <c r="AQ18" s="86" t="n">
        <f aca="false">Assumptions!$C$15*Assumptions!$C$11</f>
        <v>12500</v>
      </c>
      <c r="AR18" s="86" t="n">
        <f aca="false">Assumptions!$C$15*Assumptions!$C$11</f>
        <v>12500</v>
      </c>
      <c r="AS18" s="75" t="n">
        <f aca="false">SUM(AG18:AR18)</f>
        <v>150000</v>
      </c>
    </row>
    <row r="19" s="62" customFormat="true" ht="14.25" hidden="false" customHeight="true" outlineLevel="0" collapsed="false">
      <c r="A19" s="34"/>
      <c r="B19" s="31"/>
      <c r="C19" s="31"/>
      <c r="D19" s="87" t="s">
        <v>111</v>
      </c>
      <c r="E19" s="30"/>
      <c r="F19" s="88" t="n">
        <v>0.0321</v>
      </c>
      <c r="G19" s="86" t="n">
        <f aca="false">ROUND($G$10*$F$19,0)</f>
        <v>8527</v>
      </c>
      <c r="H19" s="86" t="n">
        <f aca="false">ROUND($G$10*$F$19,0)</f>
        <v>8527</v>
      </c>
      <c r="I19" s="86" t="n">
        <f aca="false">ROUND($G$10*$F$19,0)</f>
        <v>8527</v>
      </c>
      <c r="J19" s="86" t="n">
        <f aca="false">ROUND($G$10*$F$19,0)</f>
        <v>8527</v>
      </c>
      <c r="K19" s="86" t="n">
        <f aca="false">ROUND($G$10*$F$19,0)</f>
        <v>8527</v>
      </c>
      <c r="L19" s="86" t="n">
        <f aca="false">ROUND($G$10*$F$19,0)</f>
        <v>8527</v>
      </c>
      <c r="M19" s="86" t="n">
        <f aca="false">ROUND($G$10*$F$19,0)</f>
        <v>8527</v>
      </c>
      <c r="N19" s="86" t="n">
        <f aca="false">ROUND($G$10*$F$19,0)</f>
        <v>8527</v>
      </c>
      <c r="O19" s="86" t="n">
        <f aca="false">ROUND($G$10*$F$19,0)</f>
        <v>8527</v>
      </c>
      <c r="P19" s="86" t="n">
        <f aca="false">ROUND($G$10*$F$19,0)</f>
        <v>8527</v>
      </c>
      <c r="Q19" s="86" t="n">
        <f aca="false">ROUND($G$10*$F$19,0)</f>
        <v>8527</v>
      </c>
      <c r="R19" s="86" t="n">
        <f aca="false">ROUND($G$10*$F$19,0)</f>
        <v>8527</v>
      </c>
      <c r="S19" s="75" t="n">
        <f aca="false">SUM(G19:R19)</f>
        <v>102324</v>
      </c>
      <c r="T19" s="86" t="n">
        <f aca="false">ROUND($G$10*$F$19,0)</f>
        <v>8527</v>
      </c>
      <c r="U19" s="86" t="n">
        <f aca="false">ROUND($G$10*$F$19,0)</f>
        <v>8527</v>
      </c>
      <c r="V19" s="86" t="n">
        <f aca="false">ROUND($G$10*$F$19,0)</f>
        <v>8527</v>
      </c>
      <c r="W19" s="86" t="n">
        <f aca="false">ROUND($G$10*$F$19,0)</f>
        <v>8527</v>
      </c>
      <c r="X19" s="86" t="n">
        <f aca="false">ROUND($G$10*$F$19,0)</f>
        <v>8527</v>
      </c>
      <c r="Y19" s="86" t="n">
        <f aca="false">ROUND($G$10*$F$19,0)</f>
        <v>8527</v>
      </c>
      <c r="Z19" s="86" t="n">
        <f aca="false">ROUND($G$10*$F$19,0)</f>
        <v>8527</v>
      </c>
      <c r="AA19" s="86" t="n">
        <f aca="false">ROUND($G$10*$F$19,0)</f>
        <v>8527</v>
      </c>
      <c r="AB19" s="86" t="n">
        <f aca="false">ROUND($G$10*$F$19,0)</f>
        <v>8527</v>
      </c>
      <c r="AC19" s="86" t="n">
        <f aca="false">ROUND($G$10*$F$19,0)</f>
        <v>8527</v>
      </c>
      <c r="AD19" s="86" t="n">
        <f aca="false">ROUND($G$10*$F$19,0)</f>
        <v>8527</v>
      </c>
      <c r="AE19" s="86" t="n">
        <f aca="false">ROUND($G$10*$F$19,0)</f>
        <v>8527</v>
      </c>
      <c r="AF19" s="75" t="n">
        <f aca="false">SUM(T19:AE19)</f>
        <v>102324</v>
      </c>
      <c r="AG19" s="86" t="n">
        <f aca="false">ROUND($G$10*$F$19,0)</f>
        <v>8527</v>
      </c>
      <c r="AH19" s="86" t="n">
        <f aca="false">ROUND($G$10*$F$19,0)</f>
        <v>8527</v>
      </c>
      <c r="AI19" s="86" t="n">
        <f aca="false">ROUND($G$10*$F$19,0)</f>
        <v>8527</v>
      </c>
      <c r="AJ19" s="86" t="n">
        <f aca="false">ROUND($G$10*$F$19,0)</f>
        <v>8527</v>
      </c>
      <c r="AK19" s="86" t="n">
        <f aca="false">ROUND($G$10*$F$19,0)</f>
        <v>8527</v>
      </c>
      <c r="AL19" s="86" t="n">
        <f aca="false">ROUND($G$10*$F$19,0)</f>
        <v>8527</v>
      </c>
      <c r="AM19" s="86" t="n">
        <f aca="false">ROUND($G$10*$F$19,0)</f>
        <v>8527</v>
      </c>
      <c r="AN19" s="86" t="n">
        <f aca="false">ROUND($G$10*$F$19,0)</f>
        <v>8527</v>
      </c>
      <c r="AO19" s="86" t="n">
        <f aca="false">ROUND($G$10*$F$19,0)</f>
        <v>8527</v>
      </c>
      <c r="AP19" s="86" t="n">
        <f aca="false">ROUND($G$10*$F$19,0)</f>
        <v>8527</v>
      </c>
      <c r="AQ19" s="86" t="n">
        <f aca="false">ROUND($G$10*$F$19,0)</f>
        <v>8527</v>
      </c>
      <c r="AR19" s="86" t="n">
        <f aca="false">ROUND($G$10*$F$19,0)</f>
        <v>8527</v>
      </c>
      <c r="AS19" s="75" t="n">
        <f aca="false">SUM(AG19:AR19)</f>
        <v>102324</v>
      </c>
    </row>
    <row r="20" s="62" customFormat="true" ht="14.25" hidden="false" customHeight="true" outlineLevel="0" collapsed="false">
      <c r="A20" s="34"/>
      <c r="B20" s="31"/>
      <c r="C20" s="31"/>
      <c r="D20" s="87" t="s">
        <v>112</v>
      </c>
      <c r="E20" s="30"/>
      <c r="F20" s="30"/>
      <c r="G20" s="86" t="n">
        <f aca="false">G8</f>
        <v>15625</v>
      </c>
      <c r="H20" s="86" t="n">
        <f aca="false">H8</f>
        <v>15625</v>
      </c>
      <c r="I20" s="86" t="n">
        <f aca="false">I8</f>
        <v>15625</v>
      </c>
      <c r="J20" s="86" t="n">
        <f aca="false">J8</f>
        <v>15625</v>
      </c>
      <c r="K20" s="86" t="n">
        <f aca="false">K8</f>
        <v>15625</v>
      </c>
      <c r="L20" s="86" t="n">
        <f aca="false">L8</f>
        <v>15625</v>
      </c>
      <c r="M20" s="86" t="n">
        <f aca="false">M8</f>
        <v>15625</v>
      </c>
      <c r="N20" s="86" t="n">
        <f aca="false">N8</f>
        <v>15625</v>
      </c>
      <c r="O20" s="86" t="n">
        <f aca="false">O8</f>
        <v>15625</v>
      </c>
      <c r="P20" s="86" t="n">
        <f aca="false">P8</f>
        <v>15625</v>
      </c>
      <c r="Q20" s="86" t="n">
        <f aca="false">Q8</f>
        <v>15625</v>
      </c>
      <c r="R20" s="86" t="n">
        <f aca="false">R8</f>
        <v>15625</v>
      </c>
      <c r="S20" s="75" t="n">
        <f aca="false">SUM(G20:R20)</f>
        <v>187500</v>
      </c>
      <c r="T20" s="86" t="n">
        <f aca="false">T8</f>
        <v>15625</v>
      </c>
      <c r="U20" s="86" t="n">
        <f aca="false">U8</f>
        <v>15625</v>
      </c>
      <c r="V20" s="86" t="n">
        <f aca="false">V8</f>
        <v>15625</v>
      </c>
      <c r="W20" s="86" t="n">
        <f aca="false">W8</f>
        <v>15625</v>
      </c>
      <c r="X20" s="86" t="n">
        <f aca="false">X8</f>
        <v>15625</v>
      </c>
      <c r="Y20" s="86" t="n">
        <f aca="false">Y8</f>
        <v>15625</v>
      </c>
      <c r="Z20" s="86" t="n">
        <f aca="false">Z8</f>
        <v>15625</v>
      </c>
      <c r="AA20" s="86" t="n">
        <f aca="false">AA8</f>
        <v>15625</v>
      </c>
      <c r="AB20" s="86" t="n">
        <f aca="false">AB8</f>
        <v>15625</v>
      </c>
      <c r="AC20" s="86" t="n">
        <f aca="false">AC8</f>
        <v>15625</v>
      </c>
      <c r="AD20" s="86" t="n">
        <f aca="false">AD8</f>
        <v>15625</v>
      </c>
      <c r="AE20" s="86" t="n">
        <f aca="false">AE8</f>
        <v>15625</v>
      </c>
      <c r="AF20" s="75" t="n">
        <f aca="false">SUM(T20:AE20)</f>
        <v>187500</v>
      </c>
      <c r="AG20" s="86" t="n">
        <f aca="false">AG8</f>
        <v>15625</v>
      </c>
      <c r="AH20" s="86" t="n">
        <f aca="false">AH8</f>
        <v>15625</v>
      </c>
      <c r="AI20" s="86" t="n">
        <f aca="false">AI8</f>
        <v>15625</v>
      </c>
      <c r="AJ20" s="86" t="n">
        <f aca="false">AJ8</f>
        <v>15625</v>
      </c>
      <c r="AK20" s="86" t="n">
        <f aca="false">AK8</f>
        <v>15625</v>
      </c>
      <c r="AL20" s="86" t="n">
        <f aca="false">AL8</f>
        <v>15625</v>
      </c>
      <c r="AM20" s="86" t="n">
        <f aca="false">AM8</f>
        <v>15625</v>
      </c>
      <c r="AN20" s="86" t="n">
        <f aca="false">AN8</f>
        <v>15625</v>
      </c>
      <c r="AO20" s="86" t="n">
        <f aca="false">AO8</f>
        <v>15625</v>
      </c>
      <c r="AP20" s="86" t="n">
        <f aca="false">AP8</f>
        <v>15625</v>
      </c>
      <c r="AQ20" s="86" t="n">
        <f aca="false">AQ8</f>
        <v>15625</v>
      </c>
      <c r="AR20" s="86" t="n">
        <f aca="false">AR8</f>
        <v>15625</v>
      </c>
      <c r="AS20" s="75" t="n">
        <f aca="false">SUM(AG20:AR20)</f>
        <v>187500</v>
      </c>
    </row>
    <row r="21" s="62" customFormat="true" ht="14.25" hidden="false" customHeight="true" outlineLevel="0" collapsed="false">
      <c r="A21" s="34"/>
      <c r="B21" s="31"/>
      <c r="C21" s="30"/>
      <c r="D21" s="87" t="s">
        <v>113</v>
      </c>
      <c r="E21" s="30"/>
      <c r="F21" s="89"/>
      <c r="G21" s="74" t="n">
        <f aca="false">-('AR Portfolio Growth'!B15+'AR Portfolio Growth'!B16)</f>
        <v>382</v>
      </c>
      <c r="H21" s="74" t="n">
        <f aca="false">-('AR Portfolio Growth'!C15+'AR Portfolio Growth'!C16)</f>
        <v>1353</v>
      </c>
      <c r="I21" s="74" t="n">
        <f aca="false">-('AR Portfolio Growth'!D15+'AR Portfolio Growth'!D16)</f>
        <v>3811</v>
      </c>
      <c r="J21" s="74" t="n">
        <f aca="false">-('AR Portfolio Growth'!E15+'AR Portfolio Growth'!E16)</f>
        <v>7788</v>
      </c>
      <c r="K21" s="74" t="n">
        <f aca="false">-('AR Portfolio Growth'!F15+'AR Portfolio Growth'!F16)</f>
        <v>13543</v>
      </c>
      <c r="L21" s="74" t="n">
        <f aca="false">-('AR Portfolio Growth'!G15+'AR Portfolio Growth'!G16)</f>
        <v>18093</v>
      </c>
      <c r="M21" s="74" t="n">
        <f aca="false">-('AR Portfolio Growth'!H15+'AR Portfolio Growth'!H16)</f>
        <v>22815</v>
      </c>
      <c r="N21" s="74" t="n">
        <f aca="false">-('AR Portfolio Growth'!I15+'AR Portfolio Growth'!I16)</f>
        <v>28357</v>
      </c>
      <c r="O21" s="74" t="n">
        <f aca="false">-('AR Portfolio Growth'!J15+'AR Portfolio Growth'!J16)</f>
        <v>32975</v>
      </c>
      <c r="P21" s="74" t="n">
        <f aca="false">-('AR Portfolio Growth'!K15+'AR Portfolio Growth'!K16)</f>
        <v>37300</v>
      </c>
      <c r="Q21" s="74" t="n">
        <f aca="false">-('AR Portfolio Growth'!L15+'AR Portfolio Growth'!L16)</f>
        <v>40542</v>
      </c>
      <c r="R21" s="74" t="n">
        <f aca="false">-('AR Portfolio Growth'!M15+'AR Portfolio Growth'!M16)</f>
        <v>43436</v>
      </c>
      <c r="S21" s="74" t="n">
        <f aca="false">SUM(G21:R21)</f>
        <v>250395</v>
      </c>
      <c r="T21" s="74" t="n">
        <f aca="false">-('AR Portfolio Growth'!O15+'AR Portfolio Growth'!O16)</f>
        <v>45677</v>
      </c>
      <c r="U21" s="74" t="n">
        <f aca="false">-('AR Portfolio Growth'!P15+'AR Portfolio Growth'!P16)</f>
        <v>47212</v>
      </c>
      <c r="V21" s="74" t="n">
        <f aca="false">-('AR Portfolio Growth'!Q15+'AR Portfolio Growth'!Q16)</f>
        <v>49066</v>
      </c>
      <c r="W21" s="74" t="n">
        <f aca="false">-('AR Portfolio Growth'!R15+'AR Portfolio Growth'!R16)</f>
        <v>50501</v>
      </c>
      <c r="X21" s="74" t="n">
        <f aca="false">-('AR Portfolio Growth'!S15+'AR Portfolio Growth'!S16)</f>
        <v>51625</v>
      </c>
      <c r="Y21" s="74" t="n">
        <f aca="false">-('AR Portfolio Growth'!T15+'AR Portfolio Growth'!T16)</f>
        <v>52814</v>
      </c>
      <c r="Z21" s="74" t="n">
        <f aca="false">-('AR Portfolio Growth'!U15+'AR Portfolio Growth'!U16)</f>
        <v>53359</v>
      </c>
      <c r="AA21" s="74" t="n">
        <f aca="false">-('AR Portfolio Growth'!V15+'AR Portfolio Growth'!V16)</f>
        <v>53913</v>
      </c>
      <c r="AB21" s="74" t="n">
        <f aca="false">-('AR Portfolio Growth'!W15+'AR Portfolio Growth'!W16)</f>
        <v>54563</v>
      </c>
      <c r="AC21" s="74" t="n">
        <f aca="false">-('AR Portfolio Growth'!X15+'AR Portfolio Growth'!X16)</f>
        <v>54922</v>
      </c>
      <c r="AD21" s="74" t="n">
        <f aca="false">-('AR Portfolio Growth'!Y15+'AR Portfolio Growth'!Y16)</f>
        <v>55298</v>
      </c>
      <c r="AE21" s="74" t="n">
        <f aca="false">-('AR Portfolio Growth'!Z15+'AR Portfolio Growth'!Z16)</f>
        <v>55477</v>
      </c>
      <c r="AF21" s="75" t="n">
        <f aca="false">SUM(T21:AE21)</f>
        <v>624427</v>
      </c>
      <c r="AG21" s="74" t="n">
        <f aca="false">-('AR Portfolio Growth'!AB15+'AR Portfolio Growth'!AB16)</f>
        <v>55647</v>
      </c>
      <c r="AH21" s="74" t="n">
        <f aca="false">-('AR Portfolio Growth'!AC15+'AR Portfolio Growth'!AC16)</f>
        <v>55773</v>
      </c>
      <c r="AI21" s="74" t="n">
        <f aca="false">-('AR Portfolio Growth'!AD15+'AR Portfolio Growth'!AD16)</f>
        <v>55852</v>
      </c>
      <c r="AJ21" s="74" t="n">
        <f aca="false">-('AR Portfolio Growth'!AE15+'AR Portfolio Growth'!AE16)</f>
        <v>56005</v>
      </c>
      <c r="AK21" s="74" t="n">
        <f aca="false">-('AR Portfolio Growth'!AF15+'AR Portfolio Growth'!AF16)</f>
        <v>56121</v>
      </c>
      <c r="AL21" s="74" t="n">
        <f aca="false">-('AR Portfolio Growth'!AG15+'AR Portfolio Growth'!AG16)</f>
        <v>56165</v>
      </c>
      <c r="AM21" s="74" t="n">
        <f aca="false">-('AR Portfolio Growth'!AH15+'AR Portfolio Growth'!AH16)</f>
        <v>56219</v>
      </c>
      <c r="AN21" s="74" t="n">
        <f aca="false">-('AR Portfolio Growth'!AI15+'AR Portfolio Growth'!AI16)</f>
        <v>56249</v>
      </c>
      <c r="AO21" s="74" t="n">
        <f aca="false">-('AR Portfolio Growth'!AJ15+'AR Portfolio Growth'!AJ16)</f>
        <v>56249</v>
      </c>
      <c r="AP21" s="74" t="n">
        <f aca="false">-('AR Portfolio Growth'!AK15+'AR Portfolio Growth'!AK16)</f>
        <v>56249</v>
      </c>
      <c r="AQ21" s="74" t="n">
        <f aca="false">-('AR Portfolio Growth'!AL15+'AR Portfolio Growth'!AL16)</f>
        <v>56249</v>
      </c>
      <c r="AR21" s="74" t="n">
        <f aca="false">-('AR Portfolio Growth'!AM15+'AR Portfolio Growth'!AM16)</f>
        <v>56250</v>
      </c>
      <c r="AS21" s="75" t="n">
        <f aca="false">SUM(AG21:AR21)</f>
        <v>673028</v>
      </c>
    </row>
    <row r="22" s="62" customFormat="true" ht="14.25" hidden="false" customHeight="true" outlineLevel="0" collapsed="false">
      <c r="A22" s="34"/>
      <c r="B22" s="31"/>
      <c r="C22" s="31" t="s">
        <v>114</v>
      </c>
      <c r="D22" s="31"/>
      <c r="E22" s="30"/>
      <c r="F22" s="30"/>
      <c r="G22" s="90" t="n">
        <f aca="false">SUM(G17:G21)</f>
        <v>162034</v>
      </c>
      <c r="H22" s="90" t="n">
        <f aca="false">SUM(H17:H21)</f>
        <v>163005</v>
      </c>
      <c r="I22" s="90" t="n">
        <f aca="false">SUM(I17:I21)</f>
        <v>165463</v>
      </c>
      <c r="J22" s="90" t="n">
        <f aca="false">SUM(J17:J21)</f>
        <v>169440</v>
      </c>
      <c r="K22" s="90" t="n">
        <f aca="false">SUM(K17:K21)</f>
        <v>175195</v>
      </c>
      <c r="L22" s="90" t="n">
        <f aca="false">SUM(L17:L21)</f>
        <v>179745</v>
      </c>
      <c r="M22" s="90" t="n">
        <f aca="false">SUM(M17:M21)</f>
        <v>184467</v>
      </c>
      <c r="N22" s="90" t="n">
        <f aca="false">SUM(N17:N21)</f>
        <v>190009</v>
      </c>
      <c r="O22" s="90" t="n">
        <f aca="false">SUM(O17:O21)</f>
        <v>194627</v>
      </c>
      <c r="P22" s="90" t="n">
        <f aca="false">SUM(P17:P21)</f>
        <v>198952</v>
      </c>
      <c r="Q22" s="90" t="n">
        <f aca="false">SUM(Q17:Q21)</f>
        <v>202194</v>
      </c>
      <c r="R22" s="90" t="n">
        <f aca="false">SUM(R17:R21)</f>
        <v>205088</v>
      </c>
      <c r="S22" s="90" t="n">
        <f aca="false">SUM(S17:S21)</f>
        <v>2190219</v>
      </c>
      <c r="T22" s="90" t="n">
        <f aca="false">SUM(T17:T21)</f>
        <v>207329</v>
      </c>
      <c r="U22" s="90" t="n">
        <f aca="false">SUM(U17:U21)</f>
        <v>208864</v>
      </c>
      <c r="V22" s="90" t="n">
        <f aca="false">SUM(V17:V21)</f>
        <v>210718</v>
      </c>
      <c r="W22" s="90" t="n">
        <f aca="false">SUM(W17:W21)</f>
        <v>212153</v>
      </c>
      <c r="X22" s="90" t="n">
        <f aca="false">SUM(X17:X21)</f>
        <v>213277</v>
      </c>
      <c r="Y22" s="90" t="n">
        <f aca="false">SUM(Y17:Y21)</f>
        <v>214466</v>
      </c>
      <c r="Z22" s="90" t="n">
        <f aca="false">SUM(Z17:Z21)</f>
        <v>215011</v>
      </c>
      <c r="AA22" s="90" t="n">
        <f aca="false">SUM(AA17:AA21)</f>
        <v>215565</v>
      </c>
      <c r="AB22" s="90" t="n">
        <f aca="false">SUM(AB17:AB21)</f>
        <v>216215</v>
      </c>
      <c r="AC22" s="90" t="n">
        <f aca="false">SUM(AC17:AC21)</f>
        <v>216574</v>
      </c>
      <c r="AD22" s="90" t="n">
        <f aca="false">SUM(AD17:AD21)</f>
        <v>216950</v>
      </c>
      <c r="AE22" s="90" t="n">
        <f aca="false">SUM(AE17:AE21)</f>
        <v>217129</v>
      </c>
      <c r="AF22" s="90" t="n">
        <f aca="false">SUM(AF17:AF21)</f>
        <v>2564251</v>
      </c>
      <c r="AG22" s="90" t="n">
        <f aca="false">SUM(AG17:AG21)</f>
        <v>217299</v>
      </c>
      <c r="AH22" s="90" t="n">
        <f aca="false">SUM(AH17:AH21)</f>
        <v>217425</v>
      </c>
      <c r="AI22" s="90" t="n">
        <f aca="false">SUM(AI17:AI21)</f>
        <v>217504</v>
      </c>
      <c r="AJ22" s="90" t="n">
        <f aca="false">SUM(AJ17:AJ21)</f>
        <v>217657</v>
      </c>
      <c r="AK22" s="90" t="n">
        <f aca="false">SUM(AK17:AK21)</f>
        <v>217773</v>
      </c>
      <c r="AL22" s="90" t="n">
        <f aca="false">SUM(AL17:AL21)</f>
        <v>217817</v>
      </c>
      <c r="AM22" s="90" t="n">
        <f aca="false">SUM(AM17:AM21)</f>
        <v>217871</v>
      </c>
      <c r="AN22" s="90" t="n">
        <f aca="false">SUM(AN17:AN21)</f>
        <v>217901</v>
      </c>
      <c r="AO22" s="90" t="n">
        <f aca="false">SUM(AO17:AO21)</f>
        <v>217901</v>
      </c>
      <c r="AP22" s="90" t="n">
        <f aca="false">SUM(AP17:AP21)</f>
        <v>217901</v>
      </c>
      <c r="AQ22" s="90" t="n">
        <f aca="false">SUM(AQ17:AQ21)</f>
        <v>217901</v>
      </c>
      <c r="AR22" s="90" t="n">
        <f aca="false">SUM(AR17:AR21)</f>
        <v>217902</v>
      </c>
      <c r="AS22" s="90" t="n">
        <f aca="false">SUM(AS17:AS21)</f>
        <v>2612852</v>
      </c>
    </row>
    <row r="23" s="62" customFormat="true" ht="14.25" hidden="false" customHeight="true" outlineLevel="0" collapsed="false">
      <c r="A23" s="34"/>
      <c r="B23" s="31" t="s">
        <v>115</v>
      </c>
      <c r="C23" s="31"/>
      <c r="D23" s="31"/>
      <c r="E23" s="30"/>
      <c r="F23" s="30"/>
      <c r="G23" s="91" t="n">
        <f aca="false">G14-G22</f>
        <v>105869.5</v>
      </c>
      <c r="H23" s="91" t="n">
        <f aca="false">H14-H22</f>
        <v>107254.85</v>
      </c>
      <c r="I23" s="91" t="n">
        <f aca="false">I14-I22</f>
        <v>107228.7</v>
      </c>
      <c r="J23" s="91" t="n">
        <f aca="false">J14-J22</f>
        <v>105627.65</v>
      </c>
      <c r="K23" s="91" t="n">
        <f aca="false">K14-K22</f>
        <v>102193.8</v>
      </c>
      <c r="L23" s="91" t="n">
        <f aca="false">L14-L22</f>
        <v>99907.15</v>
      </c>
      <c r="M23" s="91" t="n">
        <f aca="false">M14-M22</f>
        <v>97391.65</v>
      </c>
      <c r="N23" s="91" t="n">
        <f aca="false">N14-N22</f>
        <v>93997.3</v>
      </c>
      <c r="O23" s="91" t="n">
        <f aca="false">O14-O22</f>
        <v>91468.1</v>
      </c>
      <c r="P23" s="91" t="n">
        <f aca="false">P14-P22</f>
        <v>89171.05</v>
      </c>
      <c r="Q23" s="91" t="n">
        <f aca="false">Q14-Q22</f>
        <v>87897.25</v>
      </c>
      <c r="R23" s="91" t="n">
        <f aca="false">R14-R22</f>
        <v>86908.65</v>
      </c>
      <c r="S23" s="91" t="n">
        <f aca="false">S14-S22</f>
        <v>1174915.65</v>
      </c>
      <c r="T23" s="91" t="n">
        <f aca="false">T14-T22</f>
        <v>86509.2</v>
      </c>
      <c r="U23" s="91" t="n">
        <f aca="false">U14-U22</f>
        <v>86753.9</v>
      </c>
      <c r="V23" s="91" t="n">
        <f aca="false">V14-V22</f>
        <v>86612.85</v>
      </c>
      <c r="W23" s="91" t="n">
        <f aca="false">W14-W22</f>
        <v>86826</v>
      </c>
      <c r="X23" s="91" t="n">
        <f aca="false">X14-X22</f>
        <v>87283.3</v>
      </c>
      <c r="Y23" s="91" t="n">
        <f aca="false">Y14-Y22</f>
        <v>87607.85</v>
      </c>
      <c r="Z23" s="91" t="n">
        <f aca="false">Z14-Z22</f>
        <v>88506.6</v>
      </c>
      <c r="AA23" s="91" t="n">
        <f aca="false">AA14-AA22</f>
        <v>89327.5</v>
      </c>
      <c r="AB23" s="91" t="n">
        <f aca="false">AB14-AB22</f>
        <v>89980.65</v>
      </c>
      <c r="AC23" s="91" t="n">
        <f aca="false">AC14-AC22</f>
        <v>90854</v>
      </c>
      <c r="AD23" s="91" t="n">
        <f aca="false">AD14-AD22</f>
        <v>91636.5</v>
      </c>
      <c r="AE23" s="91" t="n">
        <f aca="false">AE14-AE22</f>
        <v>92543.25</v>
      </c>
      <c r="AF23" s="91" t="n">
        <f aca="false">AF14-AF22</f>
        <v>1064441.6</v>
      </c>
      <c r="AG23" s="91" t="n">
        <f aca="false">AG14-AG22</f>
        <v>93382.3</v>
      </c>
      <c r="AH23" s="91" t="n">
        <f aca="false">AH14-AH22</f>
        <v>94189.55</v>
      </c>
      <c r="AI23" s="91" t="n">
        <f aca="false">AI14-AI22</f>
        <v>94966.05</v>
      </c>
      <c r="AJ23" s="91" t="n">
        <f aca="false">AJ14-AJ22</f>
        <v>95589.75</v>
      </c>
      <c r="AK23" s="91" t="n">
        <f aca="false">AK14-AK22</f>
        <v>96171.6</v>
      </c>
      <c r="AL23" s="91" t="n">
        <f aca="false">AL14-AL22</f>
        <v>96742.8</v>
      </c>
      <c r="AM23" s="91" t="n">
        <f aca="false">AM14-AM22</f>
        <v>97222.25</v>
      </c>
      <c r="AN23" s="91" t="n">
        <f aca="false">AN14-AN22</f>
        <v>97642.85</v>
      </c>
      <c r="AO23" s="91" t="n">
        <f aca="false">AO14-AO22</f>
        <v>98008.8</v>
      </c>
      <c r="AP23" s="91" t="n">
        <f aca="false">AP14-AP22</f>
        <v>98287.9</v>
      </c>
      <c r="AQ23" s="91" t="n">
        <f aca="false">AQ14-AQ22</f>
        <v>98480.3</v>
      </c>
      <c r="AR23" s="91" t="n">
        <f aca="false">AR14-AR22</f>
        <v>98583.05</v>
      </c>
      <c r="AS23" s="91" t="n">
        <f aca="false">AS14-AS22</f>
        <v>1159267.2</v>
      </c>
    </row>
    <row r="24" s="62" customFormat="true" ht="14.25" hidden="false" customHeight="true" outlineLevel="0" collapsed="false">
      <c r="A24" s="34"/>
      <c r="B24" s="31"/>
      <c r="C24" s="31"/>
      <c r="D24" s="31"/>
      <c r="E24" s="30"/>
      <c r="F24" s="3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92"/>
      <c r="R24" s="92"/>
      <c r="S24" s="92"/>
      <c r="T24" s="92"/>
      <c r="U24" s="92"/>
      <c r="V24" s="92"/>
      <c r="W24" s="81"/>
      <c r="X24" s="81"/>
      <c r="Y24" s="81"/>
      <c r="Z24" s="81"/>
      <c r="AA24" s="81"/>
      <c r="AB24" s="81"/>
      <c r="AC24" s="81"/>
      <c r="AD24" s="81"/>
      <c r="AE24" s="81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</row>
    <row r="25" s="62" customFormat="true" ht="14.25" hidden="false" customHeight="true" outlineLevel="0" collapsed="false">
      <c r="A25" s="34"/>
      <c r="B25" s="31"/>
      <c r="C25" s="31" t="s">
        <v>116</v>
      </c>
      <c r="D25" s="31"/>
      <c r="E25" s="30"/>
      <c r="F25" s="30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5"/>
      <c r="R25" s="85"/>
      <c r="S25" s="85"/>
      <c r="T25" s="85"/>
      <c r="U25" s="85"/>
      <c r="V25" s="85"/>
      <c r="W25" s="83"/>
      <c r="X25" s="83"/>
      <c r="Y25" s="83"/>
      <c r="Z25" s="83"/>
      <c r="AA25" s="83"/>
      <c r="AB25" s="83"/>
      <c r="AC25" s="83"/>
      <c r="AD25" s="83"/>
      <c r="AE25" s="83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</row>
    <row r="26" s="62" customFormat="true" ht="14.25" hidden="false" customHeight="true" outlineLevel="0" collapsed="false">
      <c r="A26" s="34"/>
      <c r="B26" s="31"/>
      <c r="C26" s="31"/>
      <c r="D26" s="31" t="s">
        <v>117</v>
      </c>
      <c r="E26" s="30"/>
      <c r="F26" s="88" t="n">
        <v>0.025</v>
      </c>
      <c r="G26" s="83" t="n">
        <f aca="false">ROUND(F26*$G$10,0)</f>
        <v>6641</v>
      </c>
      <c r="H26" s="83" t="n">
        <f aca="false">G26</f>
        <v>6641</v>
      </c>
      <c r="I26" s="83" t="n">
        <f aca="false">H26</f>
        <v>6641</v>
      </c>
      <c r="J26" s="83" t="n">
        <f aca="false">I26</f>
        <v>6641</v>
      </c>
      <c r="K26" s="83" t="n">
        <f aca="false">J26</f>
        <v>6641</v>
      </c>
      <c r="L26" s="83" t="n">
        <f aca="false">K26</f>
        <v>6641</v>
      </c>
      <c r="M26" s="83" t="n">
        <f aca="false">L26</f>
        <v>6641</v>
      </c>
      <c r="N26" s="83" t="n">
        <f aca="false">M26</f>
        <v>6641</v>
      </c>
      <c r="O26" s="83" t="n">
        <f aca="false">N26</f>
        <v>6641</v>
      </c>
      <c r="P26" s="83" t="n">
        <f aca="false">O26</f>
        <v>6641</v>
      </c>
      <c r="Q26" s="83" t="n">
        <f aca="false">P26</f>
        <v>6641</v>
      </c>
      <c r="R26" s="83" t="n">
        <f aca="false">Q26</f>
        <v>6641</v>
      </c>
      <c r="S26" s="85" t="n">
        <f aca="false">SUM(G26:R26)</f>
        <v>79692</v>
      </c>
      <c r="T26" s="83" t="n">
        <f aca="false">R26</f>
        <v>6641</v>
      </c>
      <c r="U26" s="83" t="n">
        <f aca="false">T26</f>
        <v>6641</v>
      </c>
      <c r="V26" s="83" t="n">
        <f aca="false">U26</f>
        <v>6641</v>
      </c>
      <c r="W26" s="83" t="n">
        <f aca="false">V26</f>
        <v>6641</v>
      </c>
      <c r="X26" s="83" t="n">
        <f aca="false">W26</f>
        <v>6641</v>
      </c>
      <c r="Y26" s="83" t="n">
        <f aca="false">X26</f>
        <v>6641</v>
      </c>
      <c r="Z26" s="83" t="n">
        <f aca="false">Y26</f>
        <v>6641</v>
      </c>
      <c r="AA26" s="83" t="n">
        <f aca="false">Z26</f>
        <v>6641</v>
      </c>
      <c r="AB26" s="83" t="n">
        <f aca="false">AA26</f>
        <v>6641</v>
      </c>
      <c r="AC26" s="83" t="n">
        <f aca="false">AB26</f>
        <v>6641</v>
      </c>
      <c r="AD26" s="83" t="n">
        <f aca="false">AC26</f>
        <v>6641</v>
      </c>
      <c r="AE26" s="83" t="n">
        <f aca="false">AD26</f>
        <v>6641</v>
      </c>
      <c r="AF26" s="85" t="n">
        <f aca="false">SUM(T26:AE26)</f>
        <v>79692</v>
      </c>
      <c r="AG26" s="83" t="n">
        <f aca="false">AE26</f>
        <v>6641</v>
      </c>
      <c r="AH26" s="83" t="n">
        <f aca="false">AG26</f>
        <v>6641</v>
      </c>
      <c r="AI26" s="83" t="n">
        <f aca="false">AH26</f>
        <v>6641</v>
      </c>
      <c r="AJ26" s="83" t="n">
        <f aca="false">AI26</f>
        <v>6641</v>
      </c>
      <c r="AK26" s="83" t="n">
        <f aca="false">AJ26</f>
        <v>6641</v>
      </c>
      <c r="AL26" s="83" t="n">
        <f aca="false">AK26</f>
        <v>6641</v>
      </c>
      <c r="AM26" s="83" t="n">
        <f aca="false">AL26</f>
        <v>6641</v>
      </c>
      <c r="AN26" s="83" t="n">
        <f aca="false">AM26</f>
        <v>6641</v>
      </c>
      <c r="AO26" s="83" t="n">
        <f aca="false">AN26</f>
        <v>6641</v>
      </c>
      <c r="AP26" s="83" t="n">
        <f aca="false">AO26</f>
        <v>6641</v>
      </c>
      <c r="AQ26" s="83" t="n">
        <f aca="false">AP26</f>
        <v>6641</v>
      </c>
      <c r="AR26" s="83" t="n">
        <f aca="false">AQ26</f>
        <v>6641</v>
      </c>
      <c r="AS26" s="85" t="n">
        <f aca="false">SUM(AG26:AR26)</f>
        <v>79692</v>
      </c>
    </row>
    <row r="27" s="62" customFormat="true" ht="14.25" hidden="false" customHeight="true" outlineLevel="0" collapsed="false">
      <c r="A27" s="34"/>
      <c r="B27" s="31"/>
      <c r="C27" s="31"/>
      <c r="D27" s="87" t="s">
        <v>118</v>
      </c>
      <c r="E27" s="30"/>
      <c r="F27" s="88" t="n">
        <v>0.0027</v>
      </c>
      <c r="G27" s="83" t="n">
        <f aca="false">ROUND(F27*$G$10,0)</f>
        <v>717</v>
      </c>
      <c r="H27" s="83" t="n">
        <f aca="false">G27</f>
        <v>717</v>
      </c>
      <c r="I27" s="83" t="n">
        <f aca="false">H27</f>
        <v>717</v>
      </c>
      <c r="J27" s="83" t="n">
        <f aca="false">I27</f>
        <v>717</v>
      </c>
      <c r="K27" s="83" t="n">
        <f aca="false">J27</f>
        <v>717</v>
      </c>
      <c r="L27" s="83" t="n">
        <f aca="false">K27</f>
        <v>717</v>
      </c>
      <c r="M27" s="83" t="n">
        <f aca="false">L27</f>
        <v>717</v>
      </c>
      <c r="N27" s="83" t="n">
        <f aca="false">M27</f>
        <v>717</v>
      </c>
      <c r="O27" s="83" t="n">
        <f aca="false">N27</f>
        <v>717</v>
      </c>
      <c r="P27" s="83" t="n">
        <f aca="false">O27</f>
        <v>717</v>
      </c>
      <c r="Q27" s="83" t="n">
        <f aca="false">P27</f>
        <v>717</v>
      </c>
      <c r="R27" s="83" t="n">
        <f aca="false">Q27</f>
        <v>717</v>
      </c>
      <c r="S27" s="85" t="n">
        <f aca="false">SUM(G27:R27)</f>
        <v>8604</v>
      </c>
      <c r="T27" s="83" t="n">
        <f aca="false">R27</f>
        <v>717</v>
      </c>
      <c r="U27" s="83" t="n">
        <f aca="false">T27</f>
        <v>717</v>
      </c>
      <c r="V27" s="83" t="n">
        <f aca="false">U27</f>
        <v>717</v>
      </c>
      <c r="W27" s="83" t="n">
        <f aca="false">V27</f>
        <v>717</v>
      </c>
      <c r="X27" s="83" t="n">
        <f aca="false">W27</f>
        <v>717</v>
      </c>
      <c r="Y27" s="83" t="n">
        <f aca="false">X27</f>
        <v>717</v>
      </c>
      <c r="Z27" s="83" t="n">
        <f aca="false">Y27</f>
        <v>717</v>
      </c>
      <c r="AA27" s="83" t="n">
        <f aca="false">Z27</f>
        <v>717</v>
      </c>
      <c r="AB27" s="83" t="n">
        <f aca="false">AA27</f>
        <v>717</v>
      </c>
      <c r="AC27" s="83" t="n">
        <f aca="false">AB27</f>
        <v>717</v>
      </c>
      <c r="AD27" s="83" t="n">
        <f aca="false">AC27</f>
        <v>717</v>
      </c>
      <c r="AE27" s="83" t="n">
        <f aca="false">AD27</f>
        <v>717</v>
      </c>
      <c r="AF27" s="85" t="n">
        <f aca="false">SUM(T27:AE27)</f>
        <v>8604</v>
      </c>
      <c r="AG27" s="83" t="n">
        <f aca="false">AE27</f>
        <v>717</v>
      </c>
      <c r="AH27" s="83" t="n">
        <f aca="false">AG27</f>
        <v>717</v>
      </c>
      <c r="AI27" s="83" t="n">
        <f aca="false">AH27</f>
        <v>717</v>
      </c>
      <c r="AJ27" s="83" t="n">
        <f aca="false">AI27</f>
        <v>717</v>
      </c>
      <c r="AK27" s="83" t="n">
        <f aca="false">AJ27</f>
        <v>717</v>
      </c>
      <c r="AL27" s="83" t="n">
        <f aca="false">AK27</f>
        <v>717</v>
      </c>
      <c r="AM27" s="83" t="n">
        <f aca="false">AL27</f>
        <v>717</v>
      </c>
      <c r="AN27" s="83" t="n">
        <f aca="false">AM27</f>
        <v>717</v>
      </c>
      <c r="AO27" s="83" t="n">
        <f aca="false">AN27</f>
        <v>717</v>
      </c>
      <c r="AP27" s="83" t="n">
        <f aca="false">AO27</f>
        <v>717</v>
      </c>
      <c r="AQ27" s="83" t="n">
        <f aca="false">AP27</f>
        <v>717</v>
      </c>
      <c r="AR27" s="83" t="n">
        <f aca="false">AQ27</f>
        <v>717</v>
      </c>
      <c r="AS27" s="85" t="n">
        <f aca="false">SUM(AG27:AR27)</f>
        <v>8604</v>
      </c>
      <c r="AT27" s="93"/>
    </row>
    <row r="28" s="62" customFormat="true" ht="14.25" hidden="false" customHeight="true" outlineLevel="0" collapsed="false">
      <c r="A28" s="34"/>
      <c r="B28" s="31"/>
      <c r="C28" s="31"/>
      <c r="D28" s="87" t="s">
        <v>119</v>
      </c>
      <c r="E28" s="30"/>
      <c r="F28" s="88" t="n">
        <v>0.0003</v>
      </c>
      <c r="G28" s="83" t="n">
        <f aca="false">ROUND(F28*$G$10,0)</f>
        <v>80</v>
      </c>
      <c r="H28" s="83" t="n">
        <f aca="false">G28</f>
        <v>80</v>
      </c>
      <c r="I28" s="83" t="n">
        <f aca="false">H28</f>
        <v>80</v>
      </c>
      <c r="J28" s="83" t="n">
        <f aca="false">I28</f>
        <v>80</v>
      </c>
      <c r="K28" s="83" t="n">
        <f aca="false">J28</f>
        <v>80</v>
      </c>
      <c r="L28" s="83" t="n">
        <f aca="false">K28</f>
        <v>80</v>
      </c>
      <c r="M28" s="83" t="n">
        <f aca="false">L28</f>
        <v>80</v>
      </c>
      <c r="N28" s="83" t="n">
        <f aca="false">M28</f>
        <v>80</v>
      </c>
      <c r="O28" s="83" t="n">
        <f aca="false">N28</f>
        <v>80</v>
      </c>
      <c r="P28" s="83" t="n">
        <f aca="false">O28</f>
        <v>80</v>
      </c>
      <c r="Q28" s="83" t="n">
        <f aca="false">P28</f>
        <v>80</v>
      </c>
      <c r="R28" s="83" t="n">
        <f aca="false">Q28</f>
        <v>80</v>
      </c>
      <c r="S28" s="85" t="n">
        <f aca="false">SUM(G28:R28)</f>
        <v>960</v>
      </c>
      <c r="T28" s="83" t="n">
        <f aca="false">R28</f>
        <v>80</v>
      </c>
      <c r="U28" s="83" t="n">
        <f aca="false">T28</f>
        <v>80</v>
      </c>
      <c r="V28" s="83" t="n">
        <f aca="false">U28</f>
        <v>80</v>
      </c>
      <c r="W28" s="83" t="n">
        <f aca="false">V28</f>
        <v>80</v>
      </c>
      <c r="X28" s="83" t="n">
        <f aca="false">W28</f>
        <v>80</v>
      </c>
      <c r="Y28" s="83" t="n">
        <f aca="false">X28</f>
        <v>80</v>
      </c>
      <c r="Z28" s="83" t="n">
        <f aca="false">Y28</f>
        <v>80</v>
      </c>
      <c r="AA28" s="83" t="n">
        <f aca="false">Z28</f>
        <v>80</v>
      </c>
      <c r="AB28" s="83" t="n">
        <f aca="false">AA28</f>
        <v>80</v>
      </c>
      <c r="AC28" s="83" t="n">
        <f aca="false">AB28</f>
        <v>80</v>
      </c>
      <c r="AD28" s="83" t="n">
        <f aca="false">AC28</f>
        <v>80</v>
      </c>
      <c r="AE28" s="83" t="n">
        <f aca="false">AD28</f>
        <v>80</v>
      </c>
      <c r="AF28" s="85" t="n">
        <f aca="false">SUM(T28:AE28)</f>
        <v>960</v>
      </c>
      <c r="AG28" s="83" t="n">
        <f aca="false">AE28</f>
        <v>80</v>
      </c>
      <c r="AH28" s="83" t="n">
        <f aca="false">AG28</f>
        <v>80</v>
      </c>
      <c r="AI28" s="83" t="n">
        <f aca="false">AH28</f>
        <v>80</v>
      </c>
      <c r="AJ28" s="83" t="n">
        <f aca="false">AI28</f>
        <v>80</v>
      </c>
      <c r="AK28" s="83" t="n">
        <f aca="false">AJ28</f>
        <v>80</v>
      </c>
      <c r="AL28" s="83" t="n">
        <f aca="false">AK28</f>
        <v>80</v>
      </c>
      <c r="AM28" s="83" t="n">
        <f aca="false">AL28</f>
        <v>80</v>
      </c>
      <c r="AN28" s="83" t="n">
        <f aca="false">AM28</f>
        <v>80</v>
      </c>
      <c r="AO28" s="83" t="n">
        <f aca="false">AN28</f>
        <v>80</v>
      </c>
      <c r="AP28" s="83" t="n">
        <f aca="false">AO28</f>
        <v>80</v>
      </c>
      <c r="AQ28" s="83" t="n">
        <f aca="false">AP28</f>
        <v>80</v>
      </c>
      <c r="AR28" s="83" t="n">
        <f aca="false">AQ28</f>
        <v>80</v>
      </c>
      <c r="AS28" s="85" t="n">
        <f aca="false">SUM(AG28:AR28)</f>
        <v>960</v>
      </c>
      <c r="AT28" s="93"/>
    </row>
    <row r="29" s="62" customFormat="true" ht="14.25" hidden="false" customHeight="true" outlineLevel="0" collapsed="false">
      <c r="A29" s="34"/>
      <c r="B29" s="31"/>
      <c r="C29" s="31"/>
      <c r="D29" s="87" t="s">
        <v>120</v>
      </c>
      <c r="E29" s="30"/>
      <c r="F29" s="88" t="n">
        <v>0.001</v>
      </c>
      <c r="G29" s="83" t="n">
        <f aca="false">ROUND(F29*$G$10,0)</f>
        <v>266</v>
      </c>
      <c r="H29" s="83" t="n">
        <f aca="false">G29</f>
        <v>266</v>
      </c>
      <c r="I29" s="83" t="n">
        <f aca="false">H29</f>
        <v>266</v>
      </c>
      <c r="J29" s="83" t="n">
        <f aca="false">I29</f>
        <v>266</v>
      </c>
      <c r="K29" s="83" t="n">
        <f aca="false">J29</f>
        <v>266</v>
      </c>
      <c r="L29" s="83" t="n">
        <f aca="false">K29</f>
        <v>266</v>
      </c>
      <c r="M29" s="83" t="n">
        <f aca="false">L29</f>
        <v>266</v>
      </c>
      <c r="N29" s="83" t="n">
        <f aca="false">M29</f>
        <v>266</v>
      </c>
      <c r="O29" s="83" t="n">
        <f aca="false">N29</f>
        <v>266</v>
      </c>
      <c r="P29" s="83" t="n">
        <f aca="false">O29</f>
        <v>266</v>
      </c>
      <c r="Q29" s="83" t="n">
        <f aca="false">P29</f>
        <v>266</v>
      </c>
      <c r="R29" s="83" t="n">
        <f aca="false">Q29</f>
        <v>266</v>
      </c>
      <c r="S29" s="85" t="n">
        <f aca="false">SUM(G29:R29)</f>
        <v>3192</v>
      </c>
      <c r="T29" s="83" t="n">
        <f aca="false">R29</f>
        <v>266</v>
      </c>
      <c r="U29" s="83" t="n">
        <f aca="false">T29</f>
        <v>266</v>
      </c>
      <c r="V29" s="83" t="n">
        <f aca="false">U29</f>
        <v>266</v>
      </c>
      <c r="W29" s="83" t="n">
        <f aca="false">V29</f>
        <v>266</v>
      </c>
      <c r="X29" s="83" t="n">
        <f aca="false">W29</f>
        <v>266</v>
      </c>
      <c r="Y29" s="83" t="n">
        <f aca="false">X29</f>
        <v>266</v>
      </c>
      <c r="Z29" s="83" t="n">
        <f aca="false">Y29</f>
        <v>266</v>
      </c>
      <c r="AA29" s="83" t="n">
        <f aca="false">Z29</f>
        <v>266</v>
      </c>
      <c r="AB29" s="83" t="n">
        <f aca="false">AA29</f>
        <v>266</v>
      </c>
      <c r="AC29" s="83" t="n">
        <f aca="false">AB29</f>
        <v>266</v>
      </c>
      <c r="AD29" s="83" t="n">
        <f aca="false">AC29</f>
        <v>266</v>
      </c>
      <c r="AE29" s="83" t="n">
        <f aca="false">AD29</f>
        <v>266</v>
      </c>
      <c r="AF29" s="85" t="n">
        <f aca="false">SUM(T29:AE29)</f>
        <v>3192</v>
      </c>
      <c r="AG29" s="83" t="n">
        <f aca="false">AE29</f>
        <v>266</v>
      </c>
      <c r="AH29" s="83" t="n">
        <f aca="false">AG29</f>
        <v>266</v>
      </c>
      <c r="AI29" s="83" t="n">
        <f aca="false">AH29</f>
        <v>266</v>
      </c>
      <c r="AJ29" s="83" t="n">
        <f aca="false">AI29</f>
        <v>266</v>
      </c>
      <c r="AK29" s="83" t="n">
        <f aca="false">AJ29</f>
        <v>266</v>
      </c>
      <c r="AL29" s="83" t="n">
        <f aca="false">AK29</f>
        <v>266</v>
      </c>
      <c r="AM29" s="83" t="n">
        <f aca="false">AL29</f>
        <v>266</v>
      </c>
      <c r="AN29" s="83" t="n">
        <f aca="false">AM29</f>
        <v>266</v>
      </c>
      <c r="AO29" s="83" t="n">
        <f aca="false">AN29</f>
        <v>266</v>
      </c>
      <c r="AP29" s="83" t="n">
        <f aca="false">AO29</f>
        <v>266</v>
      </c>
      <c r="AQ29" s="83" t="n">
        <f aca="false">AP29</f>
        <v>266</v>
      </c>
      <c r="AR29" s="83" t="n">
        <f aca="false">AQ29</f>
        <v>266</v>
      </c>
      <c r="AS29" s="85" t="n">
        <f aca="false">SUM(AG29:AR29)</f>
        <v>3192</v>
      </c>
      <c r="AT29" s="93"/>
    </row>
    <row r="30" s="62" customFormat="true" ht="14.25" hidden="false" customHeight="true" outlineLevel="0" collapsed="false">
      <c r="A30" s="34"/>
      <c r="B30" s="31"/>
      <c r="C30" s="31"/>
      <c r="D30" s="87" t="s">
        <v>121</v>
      </c>
      <c r="E30" s="30"/>
      <c r="F30" s="88" t="n">
        <v>0.0027</v>
      </c>
      <c r="G30" s="83" t="n">
        <f aca="false">ROUND(F30*$G$10,0)</f>
        <v>717</v>
      </c>
      <c r="H30" s="83" t="n">
        <f aca="false">G30</f>
        <v>717</v>
      </c>
      <c r="I30" s="83" t="n">
        <f aca="false">H30</f>
        <v>717</v>
      </c>
      <c r="J30" s="83" t="n">
        <f aca="false">I30</f>
        <v>717</v>
      </c>
      <c r="K30" s="83" t="n">
        <f aca="false">J30</f>
        <v>717</v>
      </c>
      <c r="L30" s="83" t="n">
        <f aca="false">K30</f>
        <v>717</v>
      </c>
      <c r="M30" s="83" t="n">
        <f aca="false">L30</f>
        <v>717</v>
      </c>
      <c r="N30" s="83" t="n">
        <f aca="false">M30</f>
        <v>717</v>
      </c>
      <c r="O30" s="83" t="n">
        <f aca="false">N30</f>
        <v>717</v>
      </c>
      <c r="P30" s="83" t="n">
        <f aca="false">O30</f>
        <v>717</v>
      </c>
      <c r="Q30" s="83" t="n">
        <f aca="false">P30</f>
        <v>717</v>
      </c>
      <c r="R30" s="83" t="n">
        <f aca="false">Q30</f>
        <v>717</v>
      </c>
      <c r="S30" s="85" t="n">
        <f aca="false">SUM(G30:R30)</f>
        <v>8604</v>
      </c>
      <c r="T30" s="83" t="n">
        <f aca="false">R30</f>
        <v>717</v>
      </c>
      <c r="U30" s="83" t="n">
        <f aca="false">T30</f>
        <v>717</v>
      </c>
      <c r="V30" s="83" t="n">
        <f aca="false">U30</f>
        <v>717</v>
      </c>
      <c r="W30" s="83" t="n">
        <f aca="false">V30</f>
        <v>717</v>
      </c>
      <c r="X30" s="83" t="n">
        <f aca="false">W30</f>
        <v>717</v>
      </c>
      <c r="Y30" s="83" t="n">
        <f aca="false">X30</f>
        <v>717</v>
      </c>
      <c r="Z30" s="83" t="n">
        <f aca="false">Y30</f>
        <v>717</v>
      </c>
      <c r="AA30" s="83" t="n">
        <f aca="false">Z30</f>
        <v>717</v>
      </c>
      <c r="AB30" s="83" t="n">
        <f aca="false">AA30</f>
        <v>717</v>
      </c>
      <c r="AC30" s="83" t="n">
        <f aca="false">AB30</f>
        <v>717</v>
      </c>
      <c r="AD30" s="83" t="n">
        <f aca="false">AC30</f>
        <v>717</v>
      </c>
      <c r="AE30" s="83" t="n">
        <f aca="false">AD30</f>
        <v>717</v>
      </c>
      <c r="AF30" s="85" t="n">
        <f aca="false">SUM(T30:AE30)</f>
        <v>8604</v>
      </c>
      <c r="AG30" s="83" t="n">
        <f aca="false">AE30</f>
        <v>717</v>
      </c>
      <c r="AH30" s="83" t="n">
        <f aca="false">AG30</f>
        <v>717</v>
      </c>
      <c r="AI30" s="83" t="n">
        <f aca="false">AH30</f>
        <v>717</v>
      </c>
      <c r="AJ30" s="83" t="n">
        <f aca="false">AI30</f>
        <v>717</v>
      </c>
      <c r="AK30" s="83" t="n">
        <f aca="false">AJ30</f>
        <v>717</v>
      </c>
      <c r="AL30" s="83" t="n">
        <f aca="false">AK30</f>
        <v>717</v>
      </c>
      <c r="AM30" s="83" t="n">
        <f aca="false">AL30</f>
        <v>717</v>
      </c>
      <c r="AN30" s="83" t="n">
        <f aca="false">AM30</f>
        <v>717</v>
      </c>
      <c r="AO30" s="83" t="n">
        <f aca="false">AN30</f>
        <v>717</v>
      </c>
      <c r="AP30" s="83" t="n">
        <f aca="false">AO30</f>
        <v>717</v>
      </c>
      <c r="AQ30" s="83" t="n">
        <f aca="false">AP30</f>
        <v>717</v>
      </c>
      <c r="AR30" s="83" t="n">
        <f aca="false">AQ30</f>
        <v>717</v>
      </c>
      <c r="AS30" s="85" t="n">
        <f aca="false">SUM(AG30:AR30)</f>
        <v>8604</v>
      </c>
      <c r="AT30" s="93"/>
    </row>
    <row r="31" s="62" customFormat="true" ht="14.25" hidden="false" customHeight="true" outlineLevel="0" collapsed="false">
      <c r="A31" s="34"/>
      <c r="B31" s="31"/>
      <c r="C31" s="31"/>
      <c r="D31" s="87" t="s">
        <v>122</v>
      </c>
      <c r="E31" s="30"/>
      <c r="F31" s="88" t="n">
        <v>0.0035</v>
      </c>
      <c r="G31" s="83" t="n">
        <f aca="false">ROUND(F31*$G$10,0)</f>
        <v>930</v>
      </c>
      <c r="H31" s="83" t="n">
        <f aca="false">G31</f>
        <v>930</v>
      </c>
      <c r="I31" s="83" t="n">
        <f aca="false">H31</f>
        <v>930</v>
      </c>
      <c r="J31" s="83" t="n">
        <f aca="false">I31</f>
        <v>930</v>
      </c>
      <c r="K31" s="83" t="n">
        <f aca="false">J31</f>
        <v>930</v>
      </c>
      <c r="L31" s="83" t="n">
        <f aca="false">K31</f>
        <v>930</v>
      </c>
      <c r="M31" s="83" t="n">
        <f aca="false">L31</f>
        <v>930</v>
      </c>
      <c r="N31" s="83" t="n">
        <f aca="false">M31</f>
        <v>930</v>
      </c>
      <c r="O31" s="83" t="n">
        <f aca="false">N31</f>
        <v>930</v>
      </c>
      <c r="P31" s="83" t="n">
        <f aca="false">O31</f>
        <v>930</v>
      </c>
      <c r="Q31" s="83" t="n">
        <f aca="false">P31</f>
        <v>930</v>
      </c>
      <c r="R31" s="83" t="n">
        <f aca="false">Q31</f>
        <v>930</v>
      </c>
      <c r="S31" s="85" t="n">
        <f aca="false">SUM(G31:R31)</f>
        <v>11160</v>
      </c>
      <c r="T31" s="83" t="n">
        <f aca="false">R31</f>
        <v>930</v>
      </c>
      <c r="U31" s="83" t="n">
        <f aca="false">T31</f>
        <v>930</v>
      </c>
      <c r="V31" s="83" t="n">
        <f aca="false">U31</f>
        <v>930</v>
      </c>
      <c r="W31" s="83" t="n">
        <f aca="false">V31</f>
        <v>930</v>
      </c>
      <c r="X31" s="83" t="n">
        <f aca="false">W31</f>
        <v>930</v>
      </c>
      <c r="Y31" s="83" t="n">
        <f aca="false">X31</f>
        <v>930</v>
      </c>
      <c r="Z31" s="83" t="n">
        <f aca="false">Y31</f>
        <v>930</v>
      </c>
      <c r="AA31" s="83" t="n">
        <f aca="false">Z31</f>
        <v>930</v>
      </c>
      <c r="AB31" s="83" t="n">
        <f aca="false">AA31</f>
        <v>930</v>
      </c>
      <c r="AC31" s="83" t="n">
        <f aca="false">AB31</f>
        <v>930</v>
      </c>
      <c r="AD31" s="83" t="n">
        <f aca="false">AC31</f>
        <v>930</v>
      </c>
      <c r="AE31" s="83" t="n">
        <f aca="false">AD31</f>
        <v>930</v>
      </c>
      <c r="AF31" s="85" t="n">
        <f aca="false">SUM(T31:AE31)</f>
        <v>11160</v>
      </c>
      <c r="AG31" s="83" t="n">
        <f aca="false">AE31</f>
        <v>930</v>
      </c>
      <c r="AH31" s="83" t="n">
        <f aca="false">AG31</f>
        <v>930</v>
      </c>
      <c r="AI31" s="83" t="n">
        <f aca="false">AH31</f>
        <v>930</v>
      </c>
      <c r="AJ31" s="83" t="n">
        <f aca="false">AI31</f>
        <v>930</v>
      </c>
      <c r="AK31" s="83" t="n">
        <f aca="false">AJ31</f>
        <v>930</v>
      </c>
      <c r="AL31" s="83" t="n">
        <f aca="false">AK31</f>
        <v>930</v>
      </c>
      <c r="AM31" s="83" t="n">
        <f aca="false">AL31</f>
        <v>930</v>
      </c>
      <c r="AN31" s="83" t="n">
        <f aca="false">AM31</f>
        <v>930</v>
      </c>
      <c r="AO31" s="83" t="n">
        <f aca="false">AN31</f>
        <v>930</v>
      </c>
      <c r="AP31" s="83" t="n">
        <f aca="false">AO31</f>
        <v>930</v>
      </c>
      <c r="AQ31" s="83" t="n">
        <f aca="false">AP31</f>
        <v>930</v>
      </c>
      <c r="AR31" s="83" t="n">
        <f aca="false">AQ31</f>
        <v>930</v>
      </c>
      <c r="AS31" s="85" t="n">
        <f aca="false">SUM(AG31:AR31)</f>
        <v>11160</v>
      </c>
      <c r="AT31" s="93"/>
    </row>
    <row r="32" s="62" customFormat="true" ht="14.25" hidden="false" customHeight="true" outlineLevel="0" collapsed="false">
      <c r="A32" s="34"/>
      <c r="B32" s="31"/>
      <c r="C32" s="31"/>
      <c r="D32" s="87" t="s">
        <v>123</v>
      </c>
      <c r="E32" s="30"/>
      <c r="F32" s="88" t="n">
        <v>0.0065</v>
      </c>
      <c r="G32" s="83" t="n">
        <f aca="false">ROUND(F32*$G$10,0)</f>
        <v>1727</v>
      </c>
      <c r="H32" s="83" t="n">
        <f aca="false">G32</f>
        <v>1727</v>
      </c>
      <c r="I32" s="83" t="n">
        <f aca="false">H32</f>
        <v>1727</v>
      </c>
      <c r="J32" s="83" t="n">
        <f aca="false">I32</f>
        <v>1727</v>
      </c>
      <c r="K32" s="83" t="n">
        <f aca="false">J32</f>
        <v>1727</v>
      </c>
      <c r="L32" s="83" t="n">
        <f aca="false">K32</f>
        <v>1727</v>
      </c>
      <c r="M32" s="83" t="n">
        <f aca="false">L32</f>
        <v>1727</v>
      </c>
      <c r="N32" s="83" t="n">
        <f aca="false">M32</f>
        <v>1727</v>
      </c>
      <c r="O32" s="83" t="n">
        <f aca="false">N32</f>
        <v>1727</v>
      </c>
      <c r="P32" s="83" t="n">
        <f aca="false">O32</f>
        <v>1727</v>
      </c>
      <c r="Q32" s="83" t="n">
        <f aca="false">P32</f>
        <v>1727</v>
      </c>
      <c r="R32" s="83" t="n">
        <f aca="false">Q32</f>
        <v>1727</v>
      </c>
      <c r="S32" s="85" t="n">
        <f aca="false">SUM(G32:R32)</f>
        <v>20724</v>
      </c>
      <c r="T32" s="83" t="n">
        <f aca="false">R32</f>
        <v>1727</v>
      </c>
      <c r="U32" s="83" t="n">
        <f aca="false">T32</f>
        <v>1727</v>
      </c>
      <c r="V32" s="83" t="n">
        <f aca="false">U32</f>
        <v>1727</v>
      </c>
      <c r="W32" s="83" t="n">
        <f aca="false">V32</f>
        <v>1727</v>
      </c>
      <c r="X32" s="83" t="n">
        <f aca="false">W32</f>
        <v>1727</v>
      </c>
      <c r="Y32" s="83" t="n">
        <f aca="false">X32</f>
        <v>1727</v>
      </c>
      <c r="Z32" s="83" t="n">
        <f aca="false">Y32</f>
        <v>1727</v>
      </c>
      <c r="AA32" s="83" t="n">
        <f aca="false">Z32</f>
        <v>1727</v>
      </c>
      <c r="AB32" s="83" t="n">
        <f aca="false">AA32</f>
        <v>1727</v>
      </c>
      <c r="AC32" s="83" t="n">
        <f aca="false">AB32</f>
        <v>1727</v>
      </c>
      <c r="AD32" s="83" t="n">
        <f aca="false">AC32</f>
        <v>1727</v>
      </c>
      <c r="AE32" s="83" t="n">
        <f aca="false">AD32</f>
        <v>1727</v>
      </c>
      <c r="AF32" s="85" t="n">
        <f aca="false">SUM(T32:AE32)</f>
        <v>20724</v>
      </c>
      <c r="AG32" s="83" t="n">
        <f aca="false">AE32</f>
        <v>1727</v>
      </c>
      <c r="AH32" s="83" t="n">
        <f aca="false">AG32</f>
        <v>1727</v>
      </c>
      <c r="AI32" s="83" t="n">
        <f aca="false">AH32</f>
        <v>1727</v>
      </c>
      <c r="AJ32" s="83" t="n">
        <f aca="false">AI32</f>
        <v>1727</v>
      </c>
      <c r="AK32" s="83" t="n">
        <f aca="false">AJ32</f>
        <v>1727</v>
      </c>
      <c r="AL32" s="83" t="n">
        <f aca="false">AK32</f>
        <v>1727</v>
      </c>
      <c r="AM32" s="83" t="n">
        <f aca="false">AL32</f>
        <v>1727</v>
      </c>
      <c r="AN32" s="83" t="n">
        <f aca="false">AM32</f>
        <v>1727</v>
      </c>
      <c r="AO32" s="83" t="n">
        <f aca="false">AN32</f>
        <v>1727</v>
      </c>
      <c r="AP32" s="83" t="n">
        <f aca="false">AO32</f>
        <v>1727</v>
      </c>
      <c r="AQ32" s="83" t="n">
        <f aca="false">AP32</f>
        <v>1727</v>
      </c>
      <c r="AR32" s="83" t="n">
        <f aca="false">AQ32</f>
        <v>1727</v>
      </c>
      <c r="AS32" s="85" t="n">
        <f aca="false">SUM(AG32:AR32)</f>
        <v>20724</v>
      </c>
      <c r="AT32" s="93"/>
    </row>
    <row r="33" s="62" customFormat="true" ht="14.25" hidden="false" customHeight="true" outlineLevel="0" collapsed="false">
      <c r="A33" s="34"/>
      <c r="B33" s="31"/>
      <c r="C33" s="31"/>
      <c r="D33" s="87" t="s">
        <v>124</v>
      </c>
      <c r="E33" s="30"/>
      <c r="F33" s="88" t="n">
        <v>0.005</v>
      </c>
      <c r="G33" s="83" t="n">
        <f aca="false">ROUND(F33*$G$10,0)</f>
        <v>1328</v>
      </c>
      <c r="H33" s="83" t="n">
        <f aca="false">G33</f>
        <v>1328</v>
      </c>
      <c r="I33" s="83" t="n">
        <f aca="false">H33</f>
        <v>1328</v>
      </c>
      <c r="J33" s="83" t="n">
        <f aca="false">I33</f>
        <v>1328</v>
      </c>
      <c r="K33" s="83" t="n">
        <f aca="false">J33</f>
        <v>1328</v>
      </c>
      <c r="L33" s="83" t="n">
        <f aca="false">K33</f>
        <v>1328</v>
      </c>
      <c r="M33" s="83" t="n">
        <f aca="false">L33</f>
        <v>1328</v>
      </c>
      <c r="N33" s="83" t="n">
        <f aca="false">M33</f>
        <v>1328</v>
      </c>
      <c r="O33" s="83" t="n">
        <f aca="false">N33</f>
        <v>1328</v>
      </c>
      <c r="P33" s="83" t="n">
        <f aca="false">O33</f>
        <v>1328</v>
      </c>
      <c r="Q33" s="83" t="n">
        <f aca="false">P33</f>
        <v>1328</v>
      </c>
      <c r="R33" s="83" t="n">
        <f aca="false">Q33</f>
        <v>1328</v>
      </c>
      <c r="S33" s="85" t="n">
        <f aca="false">SUM(G33:R33)</f>
        <v>15936</v>
      </c>
      <c r="T33" s="83" t="n">
        <f aca="false">R33</f>
        <v>1328</v>
      </c>
      <c r="U33" s="83" t="n">
        <f aca="false">T33</f>
        <v>1328</v>
      </c>
      <c r="V33" s="83" t="n">
        <f aca="false">U33</f>
        <v>1328</v>
      </c>
      <c r="W33" s="83" t="n">
        <f aca="false">V33</f>
        <v>1328</v>
      </c>
      <c r="X33" s="83" t="n">
        <f aca="false">W33</f>
        <v>1328</v>
      </c>
      <c r="Y33" s="83" t="n">
        <f aca="false">X33</f>
        <v>1328</v>
      </c>
      <c r="Z33" s="83" t="n">
        <f aca="false">Y33</f>
        <v>1328</v>
      </c>
      <c r="AA33" s="83" t="n">
        <f aca="false">Z33</f>
        <v>1328</v>
      </c>
      <c r="AB33" s="83" t="n">
        <f aca="false">AA33</f>
        <v>1328</v>
      </c>
      <c r="AC33" s="83" t="n">
        <f aca="false">AB33</f>
        <v>1328</v>
      </c>
      <c r="AD33" s="83" t="n">
        <f aca="false">AC33</f>
        <v>1328</v>
      </c>
      <c r="AE33" s="83" t="n">
        <f aca="false">AD33</f>
        <v>1328</v>
      </c>
      <c r="AF33" s="85" t="n">
        <f aca="false">SUM(T33:AE33)</f>
        <v>15936</v>
      </c>
      <c r="AG33" s="83" t="n">
        <f aca="false">AE33</f>
        <v>1328</v>
      </c>
      <c r="AH33" s="83" t="n">
        <f aca="false">AG33</f>
        <v>1328</v>
      </c>
      <c r="AI33" s="83" t="n">
        <f aca="false">AH33</f>
        <v>1328</v>
      </c>
      <c r="AJ33" s="83" t="n">
        <f aca="false">AI33</f>
        <v>1328</v>
      </c>
      <c r="AK33" s="83" t="n">
        <f aca="false">AJ33</f>
        <v>1328</v>
      </c>
      <c r="AL33" s="83" t="n">
        <f aca="false">AK33</f>
        <v>1328</v>
      </c>
      <c r="AM33" s="83" t="n">
        <f aca="false">AL33</f>
        <v>1328</v>
      </c>
      <c r="AN33" s="83" t="n">
        <f aca="false">AM33</f>
        <v>1328</v>
      </c>
      <c r="AO33" s="83" t="n">
        <f aca="false">AN33</f>
        <v>1328</v>
      </c>
      <c r="AP33" s="83" t="n">
        <f aca="false">AO33</f>
        <v>1328</v>
      </c>
      <c r="AQ33" s="83" t="n">
        <f aca="false">AP33</f>
        <v>1328</v>
      </c>
      <c r="AR33" s="83" t="n">
        <f aca="false">AQ33</f>
        <v>1328</v>
      </c>
      <c r="AS33" s="85" t="n">
        <f aca="false">SUM(AG33:AR33)</f>
        <v>15936</v>
      </c>
      <c r="AT33" s="93"/>
    </row>
    <row r="34" s="62" customFormat="true" ht="14.25" hidden="false" customHeight="true" outlineLevel="0" collapsed="false">
      <c r="A34" s="34"/>
      <c r="B34" s="31"/>
      <c r="C34" s="31"/>
      <c r="D34" s="87" t="s">
        <v>125</v>
      </c>
      <c r="E34" s="30"/>
      <c r="F34" s="88" t="n">
        <v>0.0233</v>
      </c>
      <c r="G34" s="83" t="n">
        <f aca="false">ROUND(F34*$G$10,0)</f>
        <v>6189</v>
      </c>
      <c r="H34" s="83" t="n">
        <f aca="false">G34</f>
        <v>6189</v>
      </c>
      <c r="I34" s="83" t="n">
        <f aca="false">H34</f>
        <v>6189</v>
      </c>
      <c r="J34" s="83" t="n">
        <f aca="false">I34</f>
        <v>6189</v>
      </c>
      <c r="K34" s="83" t="n">
        <f aca="false">J34</f>
        <v>6189</v>
      </c>
      <c r="L34" s="83" t="n">
        <f aca="false">K34</f>
        <v>6189</v>
      </c>
      <c r="M34" s="83" t="n">
        <f aca="false">L34</f>
        <v>6189</v>
      </c>
      <c r="N34" s="83" t="n">
        <f aca="false">M34</f>
        <v>6189</v>
      </c>
      <c r="O34" s="83" t="n">
        <f aca="false">N34</f>
        <v>6189</v>
      </c>
      <c r="P34" s="83" t="n">
        <f aca="false">O34</f>
        <v>6189</v>
      </c>
      <c r="Q34" s="83" t="n">
        <f aca="false">P34</f>
        <v>6189</v>
      </c>
      <c r="R34" s="83" t="n">
        <f aca="false">Q34</f>
        <v>6189</v>
      </c>
      <c r="S34" s="85" t="n">
        <f aca="false">SUM(G34:R34)</f>
        <v>74268</v>
      </c>
      <c r="T34" s="83" t="n">
        <f aca="false">R34</f>
        <v>6189</v>
      </c>
      <c r="U34" s="83" t="n">
        <f aca="false">T34</f>
        <v>6189</v>
      </c>
      <c r="V34" s="83" t="n">
        <f aca="false">U34</f>
        <v>6189</v>
      </c>
      <c r="W34" s="83" t="n">
        <f aca="false">V34</f>
        <v>6189</v>
      </c>
      <c r="X34" s="83" t="n">
        <f aca="false">W34</f>
        <v>6189</v>
      </c>
      <c r="Y34" s="83" t="n">
        <f aca="false">X34</f>
        <v>6189</v>
      </c>
      <c r="Z34" s="83" t="n">
        <f aca="false">Y34</f>
        <v>6189</v>
      </c>
      <c r="AA34" s="83" t="n">
        <f aca="false">Z34</f>
        <v>6189</v>
      </c>
      <c r="AB34" s="83" t="n">
        <f aca="false">AA34</f>
        <v>6189</v>
      </c>
      <c r="AC34" s="83" t="n">
        <f aca="false">AB34</f>
        <v>6189</v>
      </c>
      <c r="AD34" s="83" t="n">
        <f aca="false">AC34</f>
        <v>6189</v>
      </c>
      <c r="AE34" s="83" t="n">
        <f aca="false">AD34</f>
        <v>6189</v>
      </c>
      <c r="AF34" s="85" t="n">
        <f aca="false">SUM(T34:AE34)</f>
        <v>74268</v>
      </c>
      <c r="AG34" s="83" t="n">
        <f aca="false">AE34</f>
        <v>6189</v>
      </c>
      <c r="AH34" s="83" t="n">
        <f aca="false">AG34</f>
        <v>6189</v>
      </c>
      <c r="AI34" s="83" t="n">
        <f aca="false">AH34</f>
        <v>6189</v>
      </c>
      <c r="AJ34" s="83" t="n">
        <f aca="false">AI34</f>
        <v>6189</v>
      </c>
      <c r="AK34" s="83" t="n">
        <f aca="false">AJ34</f>
        <v>6189</v>
      </c>
      <c r="AL34" s="83" t="n">
        <f aca="false">AK34</f>
        <v>6189</v>
      </c>
      <c r="AM34" s="83" t="n">
        <f aca="false">AL34</f>
        <v>6189</v>
      </c>
      <c r="AN34" s="83" t="n">
        <f aca="false">AM34</f>
        <v>6189</v>
      </c>
      <c r="AO34" s="83" t="n">
        <f aca="false">AN34</f>
        <v>6189</v>
      </c>
      <c r="AP34" s="83" t="n">
        <f aca="false">AO34</f>
        <v>6189</v>
      </c>
      <c r="AQ34" s="83" t="n">
        <f aca="false">AP34</f>
        <v>6189</v>
      </c>
      <c r="AR34" s="83" t="n">
        <f aca="false">AQ34</f>
        <v>6189</v>
      </c>
      <c r="AS34" s="85" t="n">
        <f aca="false">SUM(AG34:AR34)</f>
        <v>74268</v>
      </c>
      <c r="AT34" s="93"/>
    </row>
    <row r="35" s="62" customFormat="true" ht="14.25" hidden="false" customHeight="true" outlineLevel="0" collapsed="false">
      <c r="A35" s="34"/>
      <c r="B35" s="31"/>
      <c r="C35" s="31"/>
      <c r="D35" s="87" t="s">
        <v>126</v>
      </c>
      <c r="E35" s="30"/>
      <c r="F35" s="88" t="n">
        <v>0.0041</v>
      </c>
      <c r="G35" s="83" t="n">
        <f aca="false">ROUND(F35*$G$10,0)</f>
        <v>1089</v>
      </c>
      <c r="H35" s="83" t="n">
        <f aca="false">G35</f>
        <v>1089</v>
      </c>
      <c r="I35" s="83" t="n">
        <f aca="false">H35</f>
        <v>1089</v>
      </c>
      <c r="J35" s="83" t="n">
        <f aca="false">I35</f>
        <v>1089</v>
      </c>
      <c r="K35" s="83" t="n">
        <f aca="false">J35</f>
        <v>1089</v>
      </c>
      <c r="L35" s="83" t="n">
        <f aca="false">K35</f>
        <v>1089</v>
      </c>
      <c r="M35" s="83" t="n">
        <f aca="false">L35</f>
        <v>1089</v>
      </c>
      <c r="N35" s="83" t="n">
        <f aca="false">M35</f>
        <v>1089</v>
      </c>
      <c r="O35" s="83" t="n">
        <f aca="false">N35</f>
        <v>1089</v>
      </c>
      <c r="P35" s="83" t="n">
        <f aca="false">O35</f>
        <v>1089</v>
      </c>
      <c r="Q35" s="83" t="n">
        <f aca="false">P35</f>
        <v>1089</v>
      </c>
      <c r="R35" s="83" t="n">
        <f aca="false">Q35</f>
        <v>1089</v>
      </c>
      <c r="S35" s="85" t="n">
        <f aca="false">SUM(G35:R35)</f>
        <v>13068</v>
      </c>
      <c r="T35" s="83" t="n">
        <f aca="false">R35</f>
        <v>1089</v>
      </c>
      <c r="U35" s="83" t="n">
        <f aca="false">T35</f>
        <v>1089</v>
      </c>
      <c r="V35" s="83" t="n">
        <f aca="false">U35</f>
        <v>1089</v>
      </c>
      <c r="W35" s="83" t="n">
        <f aca="false">V35</f>
        <v>1089</v>
      </c>
      <c r="X35" s="83" t="n">
        <f aca="false">W35</f>
        <v>1089</v>
      </c>
      <c r="Y35" s="83" t="n">
        <f aca="false">X35</f>
        <v>1089</v>
      </c>
      <c r="Z35" s="83" t="n">
        <f aca="false">Y35</f>
        <v>1089</v>
      </c>
      <c r="AA35" s="83" t="n">
        <f aca="false">Z35</f>
        <v>1089</v>
      </c>
      <c r="AB35" s="83" t="n">
        <f aca="false">AA35</f>
        <v>1089</v>
      </c>
      <c r="AC35" s="83" t="n">
        <f aca="false">AB35</f>
        <v>1089</v>
      </c>
      <c r="AD35" s="83" t="n">
        <f aca="false">AC35</f>
        <v>1089</v>
      </c>
      <c r="AE35" s="83" t="n">
        <f aca="false">AD35</f>
        <v>1089</v>
      </c>
      <c r="AF35" s="85" t="n">
        <f aca="false">SUM(T35:AE35)</f>
        <v>13068</v>
      </c>
      <c r="AG35" s="83" t="n">
        <f aca="false">AE35</f>
        <v>1089</v>
      </c>
      <c r="AH35" s="83" t="n">
        <f aca="false">AG35</f>
        <v>1089</v>
      </c>
      <c r="AI35" s="83" t="n">
        <f aca="false">AH35</f>
        <v>1089</v>
      </c>
      <c r="AJ35" s="83" t="n">
        <f aca="false">AI35</f>
        <v>1089</v>
      </c>
      <c r="AK35" s="83" t="n">
        <f aca="false">AJ35</f>
        <v>1089</v>
      </c>
      <c r="AL35" s="83" t="n">
        <f aca="false">AK35</f>
        <v>1089</v>
      </c>
      <c r="AM35" s="83" t="n">
        <f aca="false">AL35</f>
        <v>1089</v>
      </c>
      <c r="AN35" s="83" t="n">
        <f aca="false">AM35</f>
        <v>1089</v>
      </c>
      <c r="AO35" s="83" t="n">
        <f aca="false">AN35</f>
        <v>1089</v>
      </c>
      <c r="AP35" s="83" t="n">
        <f aca="false">AO35</f>
        <v>1089</v>
      </c>
      <c r="AQ35" s="83" t="n">
        <f aca="false">AP35</f>
        <v>1089</v>
      </c>
      <c r="AR35" s="83" t="n">
        <f aca="false">AQ35</f>
        <v>1089</v>
      </c>
      <c r="AS35" s="85" t="n">
        <f aca="false">SUM(AG35:AR35)</f>
        <v>13068</v>
      </c>
      <c r="AT35" s="93"/>
    </row>
    <row r="36" s="62" customFormat="true" ht="14.25" hidden="false" customHeight="true" outlineLevel="0" collapsed="false">
      <c r="A36" s="34"/>
      <c r="B36" s="31"/>
      <c r="C36" s="31"/>
      <c r="D36" s="87" t="s">
        <v>127</v>
      </c>
      <c r="E36" s="94"/>
      <c r="F36" s="88" t="n">
        <v>0.1026</v>
      </c>
      <c r="G36" s="83" t="n">
        <f aca="false">ROUND(F36*$G$10,0)</f>
        <v>27253</v>
      </c>
      <c r="H36" s="83" t="n">
        <f aca="false">G36</f>
        <v>27253</v>
      </c>
      <c r="I36" s="83" t="n">
        <f aca="false">H36</f>
        <v>27253</v>
      </c>
      <c r="J36" s="83" t="n">
        <f aca="false">I36</f>
        <v>27253</v>
      </c>
      <c r="K36" s="83" t="n">
        <f aca="false">J36</f>
        <v>27253</v>
      </c>
      <c r="L36" s="83" t="n">
        <f aca="false">K36</f>
        <v>27253</v>
      </c>
      <c r="M36" s="83" t="n">
        <f aca="false">L36</f>
        <v>27253</v>
      </c>
      <c r="N36" s="83" t="n">
        <f aca="false">M36</f>
        <v>27253</v>
      </c>
      <c r="O36" s="83" t="n">
        <f aca="false">N36</f>
        <v>27253</v>
      </c>
      <c r="P36" s="83" t="n">
        <f aca="false">O36</f>
        <v>27253</v>
      </c>
      <c r="Q36" s="83" t="n">
        <f aca="false">P36</f>
        <v>27253</v>
      </c>
      <c r="R36" s="83" t="n">
        <f aca="false">Q36</f>
        <v>27253</v>
      </c>
      <c r="S36" s="85" t="n">
        <f aca="false">SUM(G36:R36)</f>
        <v>327036</v>
      </c>
      <c r="T36" s="83" t="n">
        <f aca="false">R36</f>
        <v>27253</v>
      </c>
      <c r="U36" s="83" t="n">
        <f aca="false">T36</f>
        <v>27253</v>
      </c>
      <c r="V36" s="83" t="n">
        <f aca="false">U36</f>
        <v>27253</v>
      </c>
      <c r="W36" s="83" t="n">
        <f aca="false">V36</f>
        <v>27253</v>
      </c>
      <c r="X36" s="83" t="n">
        <f aca="false">W36</f>
        <v>27253</v>
      </c>
      <c r="Y36" s="83" t="n">
        <f aca="false">X36</f>
        <v>27253</v>
      </c>
      <c r="Z36" s="83" t="n">
        <f aca="false">Y36</f>
        <v>27253</v>
      </c>
      <c r="AA36" s="83" t="n">
        <f aca="false">Z36</f>
        <v>27253</v>
      </c>
      <c r="AB36" s="83" t="n">
        <f aca="false">AA36</f>
        <v>27253</v>
      </c>
      <c r="AC36" s="83" t="n">
        <f aca="false">AB36</f>
        <v>27253</v>
      </c>
      <c r="AD36" s="83" t="n">
        <f aca="false">AC36</f>
        <v>27253</v>
      </c>
      <c r="AE36" s="83" t="n">
        <f aca="false">AD36</f>
        <v>27253</v>
      </c>
      <c r="AF36" s="85" t="n">
        <f aca="false">SUM(T36:AE36)</f>
        <v>327036</v>
      </c>
      <c r="AG36" s="83" t="n">
        <f aca="false">AE36</f>
        <v>27253</v>
      </c>
      <c r="AH36" s="83" t="n">
        <f aca="false">AG36</f>
        <v>27253</v>
      </c>
      <c r="AI36" s="83" t="n">
        <f aca="false">AH36</f>
        <v>27253</v>
      </c>
      <c r="AJ36" s="83" t="n">
        <f aca="false">AI36</f>
        <v>27253</v>
      </c>
      <c r="AK36" s="83" t="n">
        <f aca="false">AJ36</f>
        <v>27253</v>
      </c>
      <c r="AL36" s="83" t="n">
        <f aca="false">AK36</f>
        <v>27253</v>
      </c>
      <c r="AM36" s="83" t="n">
        <f aca="false">AL36</f>
        <v>27253</v>
      </c>
      <c r="AN36" s="83" t="n">
        <f aca="false">AM36</f>
        <v>27253</v>
      </c>
      <c r="AO36" s="83" t="n">
        <f aca="false">AN36</f>
        <v>27253</v>
      </c>
      <c r="AP36" s="83" t="n">
        <f aca="false">AO36</f>
        <v>27253</v>
      </c>
      <c r="AQ36" s="83" t="n">
        <f aca="false">AP36</f>
        <v>27253</v>
      </c>
      <c r="AR36" s="83" t="n">
        <f aca="false">AQ36</f>
        <v>27253</v>
      </c>
      <c r="AS36" s="85" t="n">
        <f aca="false">SUM(AG36:AR36)</f>
        <v>327036</v>
      </c>
      <c r="AT36" s="93"/>
    </row>
    <row r="37" s="62" customFormat="true" ht="14.25" hidden="false" customHeight="true" outlineLevel="0" collapsed="false">
      <c r="A37" s="34"/>
      <c r="B37" s="31"/>
      <c r="C37" s="31"/>
      <c r="D37" s="87" t="s">
        <v>128</v>
      </c>
      <c r="E37" s="30"/>
      <c r="F37" s="88" t="n">
        <v>0.0011</v>
      </c>
      <c r="G37" s="83" t="n">
        <f aca="false">ROUND(F37*$G$10,0)</f>
        <v>292</v>
      </c>
      <c r="H37" s="83" t="n">
        <f aca="false">G37</f>
        <v>292</v>
      </c>
      <c r="I37" s="83" t="n">
        <f aca="false">H37</f>
        <v>292</v>
      </c>
      <c r="J37" s="83" t="n">
        <f aca="false">I37</f>
        <v>292</v>
      </c>
      <c r="K37" s="83" t="n">
        <f aca="false">J37</f>
        <v>292</v>
      </c>
      <c r="L37" s="83" t="n">
        <f aca="false">K37</f>
        <v>292</v>
      </c>
      <c r="M37" s="83" t="n">
        <f aca="false">L37</f>
        <v>292</v>
      </c>
      <c r="N37" s="83" t="n">
        <f aca="false">M37</f>
        <v>292</v>
      </c>
      <c r="O37" s="83" t="n">
        <f aca="false">N37</f>
        <v>292</v>
      </c>
      <c r="P37" s="83" t="n">
        <f aca="false">O37</f>
        <v>292</v>
      </c>
      <c r="Q37" s="83" t="n">
        <f aca="false">P37</f>
        <v>292</v>
      </c>
      <c r="R37" s="83" t="n">
        <f aca="false">Q37</f>
        <v>292</v>
      </c>
      <c r="S37" s="85" t="n">
        <f aca="false">SUM(G37:R37)</f>
        <v>3504</v>
      </c>
      <c r="T37" s="83" t="n">
        <f aca="false">R37</f>
        <v>292</v>
      </c>
      <c r="U37" s="83" t="n">
        <f aca="false">T37</f>
        <v>292</v>
      </c>
      <c r="V37" s="83" t="n">
        <f aca="false">U37</f>
        <v>292</v>
      </c>
      <c r="W37" s="83" t="n">
        <f aca="false">V37</f>
        <v>292</v>
      </c>
      <c r="X37" s="83" t="n">
        <f aca="false">W37</f>
        <v>292</v>
      </c>
      <c r="Y37" s="83" t="n">
        <f aca="false">X37</f>
        <v>292</v>
      </c>
      <c r="Z37" s="83" t="n">
        <f aca="false">Y37</f>
        <v>292</v>
      </c>
      <c r="AA37" s="83" t="n">
        <f aca="false">Z37</f>
        <v>292</v>
      </c>
      <c r="AB37" s="83" t="n">
        <f aca="false">AA37</f>
        <v>292</v>
      </c>
      <c r="AC37" s="83" t="n">
        <f aca="false">AB37</f>
        <v>292</v>
      </c>
      <c r="AD37" s="83" t="n">
        <f aca="false">AC37</f>
        <v>292</v>
      </c>
      <c r="AE37" s="83" t="n">
        <f aca="false">AD37</f>
        <v>292</v>
      </c>
      <c r="AF37" s="85" t="n">
        <f aca="false">SUM(T37:AE37)</f>
        <v>3504</v>
      </c>
      <c r="AG37" s="83" t="n">
        <f aca="false">AE37</f>
        <v>292</v>
      </c>
      <c r="AH37" s="83" t="n">
        <f aca="false">AG37</f>
        <v>292</v>
      </c>
      <c r="AI37" s="83" t="n">
        <f aca="false">AH37</f>
        <v>292</v>
      </c>
      <c r="AJ37" s="83" t="n">
        <f aca="false">AI37</f>
        <v>292</v>
      </c>
      <c r="AK37" s="83" t="n">
        <f aca="false">AJ37</f>
        <v>292</v>
      </c>
      <c r="AL37" s="83" t="n">
        <f aca="false">AK37</f>
        <v>292</v>
      </c>
      <c r="AM37" s="83" t="n">
        <f aca="false">AL37</f>
        <v>292</v>
      </c>
      <c r="AN37" s="83" t="n">
        <f aca="false">AM37</f>
        <v>292</v>
      </c>
      <c r="AO37" s="83" t="n">
        <f aca="false">AN37</f>
        <v>292</v>
      </c>
      <c r="AP37" s="83" t="n">
        <f aca="false">AO37</f>
        <v>292</v>
      </c>
      <c r="AQ37" s="83" t="n">
        <f aca="false">AP37</f>
        <v>292</v>
      </c>
      <c r="AR37" s="83" t="n">
        <f aca="false">AQ37</f>
        <v>292</v>
      </c>
      <c r="AS37" s="85" t="n">
        <f aca="false">SUM(AG37:AR37)</f>
        <v>3504</v>
      </c>
      <c r="AT37" s="93"/>
    </row>
    <row r="38" s="62" customFormat="true" ht="14.25" hidden="false" customHeight="true" outlineLevel="0" collapsed="false">
      <c r="A38" s="34"/>
      <c r="B38" s="31"/>
      <c r="C38" s="31"/>
      <c r="D38" s="87" t="s">
        <v>129</v>
      </c>
      <c r="E38" s="30"/>
      <c r="F38" s="88" t="n">
        <v>0.0049</v>
      </c>
      <c r="G38" s="83" t="n">
        <f aca="false">ROUND(G36*0.0765,0)</f>
        <v>2085</v>
      </c>
      <c r="H38" s="83" t="n">
        <f aca="false">ROUND(H36*0.0765,0)</f>
        <v>2085</v>
      </c>
      <c r="I38" s="83" t="n">
        <f aca="false">ROUND(I36*0.0765,0)</f>
        <v>2085</v>
      </c>
      <c r="J38" s="83" t="n">
        <f aca="false">ROUND(J36*0.0765,0)</f>
        <v>2085</v>
      </c>
      <c r="K38" s="83" t="n">
        <f aca="false">ROUND(K36*0.0765,0)</f>
        <v>2085</v>
      </c>
      <c r="L38" s="83" t="n">
        <f aca="false">ROUND(L36*0.0765,0)</f>
        <v>2085</v>
      </c>
      <c r="M38" s="83" t="n">
        <f aca="false">ROUND(M36*0.0765,0)</f>
        <v>2085</v>
      </c>
      <c r="N38" s="83" t="n">
        <f aca="false">ROUND(N36*0.0765,0)</f>
        <v>2085</v>
      </c>
      <c r="O38" s="83" t="n">
        <f aca="false">ROUND(O36*0.0765,0)</f>
        <v>2085</v>
      </c>
      <c r="P38" s="83" t="n">
        <f aca="false">ROUND(P36*0.0765,0)</f>
        <v>2085</v>
      </c>
      <c r="Q38" s="83" t="n">
        <f aca="false">ROUND(Q36*0.0765,0)</f>
        <v>2085</v>
      </c>
      <c r="R38" s="83" t="n">
        <f aca="false">ROUND(R36*0.0765,0)</f>
        <v>2085</v>
      </c>
      <c r="S38" s="85" t="n">
        <f aca="false">SUM(G38:R38)</f>
        <v>25020</v>
      </c>
      <c r="T38" s="83" t="n">
        <f aca="false">ROUND(T36*0.0765,0)</f>
        <v>2085</v>
      </c>
      <c r="U38" s="83" t="n">
        <f aca="false">ROUND(U36*0.0765,0)</f>
        <v>2085</v>
      </c>
      <c r="V38" s="83" t="n">
        <f aca="false">ROUND(V36*0.0765,0)</f>
        <v>2085</v>
      </c>
      <c r="W38" s="83" t="n">
        <f aca="false">ROUND(W36*0.0765,0)</f>
        <v>2085</v>
      </c>
      <c r="X38" s="83" t="n">
        <f aca="false">ROUND(X36*0.0765,0)</f>
        <v>2085</v>
      </c>
      <c r="Y38" s="83" t="n">
        <f aca="false">ROUND(Y36*0.0765,0)</f>
        <v>2085</v>
      </c>
      <c r="Z38" s="83" t="n">
        <f aca="false">ROUND(Z36*0.0765,0)</f>
        <v>2085</v>
      </c>
      <c r="AA38" s="83" t="n">
        <f aca="false">ROUND(AA36*0.0765,0)</f>
        <v>2085</v>
      </c>
      <c r="AB38" s="83" t="n">
        <f aca="false">ROUND(AB36*0.0765,0)</f>
        <v>2085</v>
      </c>
      <c r="AC38" s="83" t="n">
        <f aca="false">ROUND(AC36*0.0765,0)</f>
        <v>2085</v>
      </c>
      <c r="AD38" s="83" t="n">
        <f aca="false">ROUND(AD36*0.0765,0)</f>
        <v>2085</v>
      </c>
      <c r="AE38" s="83" t="n">
        <f aca="false">ROUND(AE36*0.0765,0)</f>
        <v>2085</v>
      </c>
      <c r="AF38" s="85" t="n">
        <f aca="false">SUM(T38:AE38)</f>
        <v>25020</v>
      </c>
      <c r="AG38" s="83" t="n">
        <f aca="false">ROUND(AG36*0.0765,0)</f>
        <v>2085</v>
      </c>
      <c r="AH38" s="83" t="n">
        <f aca="false">ROUND(AH36*0.0765,0)</f>
        <v>2085</v>
      </c>
      <c r="AI38" s="83" t="n">
        <f aca="false">ROUND(AI36*0.0765,0)</f>
        <v>2085</v>
      </c>
      <c r="AJ38" s="83" t="n">
        <f aca="false">ROUND(AJ36*0.0765,0)</f>
        <v>2085</v>
      </c>
      <c r="AK38" s="83" t="n">
        <f aca="false">ROUND(AK36*0.0765,0)</f>
        <v>2085</v>
      </c>
      <c r="AL38" s="83" t="n">
        <f aca="false">ROUND(AL36*0.0765,0)</f>
        <v>2085</v>
      </c>
      <c r="AM38" s="83" t="n">
        <f aca="false">ROUND(AM36*0.0765,0)</f>
        <v>2085</v>
      </c>
      <c r="AN38" s="83" t="n">
        <f aca="false">ROUND(AN36*0.0765,0)</f>
        <v>2085</v>
      </c>
      <c r="AO38" s="83" t="n">
        <f aca="false">ROUND(AO36*0.0765,0)</f>
        <v>2085</v>
      </c>
      <c r="AP38" s="83" t="n">
        <f aca="false">ROUND(AP36*0.0765,0)</f>
        <v>2085</v>
      </c>
      <c r="AQ38" s="83" t="n">
        <f aca="false">ROUND(AQ36*0.0765,0)</f>
        <v>2085</v>
      </c>
      <c r="AR38" s="83" t="n">
        <f aca="false">ROUND(AR36*0.0765,0)</f>
        <v>2085</v>
      </c>
      <c r="AS38" s="85" t="n">
        <f aca="false">SUM(AG38:AR38)</f>
        <v>25020</v>
      </c>
      <c r="AT38" s="93"/>
    </row>
    <row r="39" s="62" customFormat="true" ht="14.25" hidden="false" customHeight="true" outlineLevel="0" collapsed="false">
      <c r="A39" s="34"/>
      <c r="B39" s="31"/>
      <c r="C39" s="31"/>
      <c r="D39" s="87" t="s">
        <v>130</v>
      </c>
      <c r="E39" s="30"/>
      <c r="F39" s="88" t="n">
        <v>0.003</v>
      </c>
      <c r="G39" s="83" t="n">
        <f aca="false">ROUND(F39*$G$10,0)</f>
        <v>797</v>
      </c>
      <c r="H39" s="83" t="n">
        <f aca="false">G39</f>
        <v>797</v>
      </c>
      <c r="I39" s="83" t="n">
        <f aca="false">H39</f>
        <v>797</v>
      </c>
      <c r="J39" s="83" t="n">
        <f aca="false">I39</f>
        <v>797</v>
      </c>
      <c r="K39" s="83" t="n">
        <f aca="false">J39</f>
        <v>797</v>
      </c>
      <c r="L39" s="83" t="n">
        <f aca="false">K39</f>
        <v>797</v>
      </c>
      <c r="M39" s="83" t="n">
        <f aca="false">L39</f>
        <v>797</v>
      </c>
      <c r="N39" s="83" t="n">
        <f aca="false">M39</f>
        <v>797</v>
      </c>
      <c r="O39" s="83" t="n">
        <f aca="false">N39</f>
        <v>797</v>
      </c>
      <c r="P39" s="83" t="n">
        <f aca="false">O39</f>
        <v>797</v>
      </c>
      <c r="Q39" s="83" t="n">
        <f aca="false">P39</f>
        <v>797</v>
      </c>
      <c r="R39" s="83" t="n">
        <f aca="false">Q39</f>
        <v>797</v>
      </c>
      <c r="S39" s="85" t="n">
        <f aca="false">SUM(G39:R39)</f>
        <v>9564</v>
      </c>
      <c r="T39" s="83" t="n">
        <f aca="false">R39</f>
        <v>797</v>
      </c>
      <c r="U39" s="83" t="n">
        <f aca="false">T39</f>
        <v>797</v>
      </c>
      <c r="V39" s="83" t="n">
        <f aca="false">U39</f>
        <v>797</v>
      </c>
      <c r="W39" s="83" t="n">
        <f aca="false">V39</f>
        <v>797</v>
      </c>
      <c r="X39" s="83" t="n">
        <f aca="false">W39</f>
        <v>797</v>
      </c>
      <c r="Y39" s="83" t="n">
        <f aca="false">X39</f>
        <v>797</v>
      </c>
      <c r="Z39" s="83" t="n">
        <f aca="false">Y39</f>
        <v>797</v>
      </c>
      <c r="AA39" s="83" t="n">
        <f aca="false">Z39</f>
        <v>797</v>
      </c>
      <c r="AB39" s="83" t="n">
        <f aca="false">AA39</f>
        <v>797</v>
      </c>
      <c r="AC39" s="83" t="n">
        <f aca="false">AB39</f>
        <v>797</v>
      </c>
      <c r="AD39" s="83" t="n">
        <f aca="false">AC39</f>
        <v>797</v>
      </c>
      <c r="AE39" s="83" t="n">
        <f aca="false">AD39</f>
        <v>797</v>
      </c>
      <c r="AF39" s="85" t="n">
        <f aca="false">SUM(T39:AE39)</f>
        <v>9564</v>
      </c>
      <c r="AG39" s="83" t="n">
        <f aca="false">AE39</f>
        <v>797</v>
      </c>
      <c r="AH39" s="83" t="n">
        <f aca="false">AG39</f>
        <v>797</v>
      </c>
      <c r="AI39" s="83" t="n">
        <f aca="false">AH39</f>
        <v>797</v>
      </c>
      <c r="AJ39" s="83" t="n">
        <f aca="false">AI39</f>
        <v>797</v>
      </c>
      <c r="AK39" s="83" t="n">
        <f aca="false">AJ39</f>
        <v>797</v>
      </c>
      <c r="AL39" s="83" t="n">
        <f aca="false">AK39</f>
        <v>797</v>
      </c>
      <c r="AM39" s="83" t="n">
        <f aca="false">AL39</f>
        <v>797</v>
      </c>
      <c r="AN39" s="83" t="n">
        <f aca="false">AM39</f>
        <v>797</v>
      </c>
      <c r="AO39" s="83" t="n">
        <f aca="false">AN39</f>
        <v>797</v>
      </c>
      <c r="AP39" s="83" t="n">
        <f aca="false">AO39</f>
        <v>797</v>
      </c>
      <c r="AQ39" s="83" t="n">
        <f aca="false">AP39</f>
        <v>797</v>
      </c>
      <c r="AR39" s="83" t="n">
        <f aca="false">AQ39</f>
        <v>797</v>
      </c>
      <c r="AS39" s="85" t="n">
        <f aca="false">SUM(AG39:AR39)</f>
        <v>9564</v>
      </c>
      <c r="AT39" s="93"/>
    </row>
    <row r="40" s="62" customFormat="true" ht="14.25" hidden="false" customHeight="true" outlineLevel="0" collapsed="false">
      <c r="A40" s="34"/>
      <c r="B40" s="31"/>
      <c r="C40" s="31"/>
      <c r="D40" s="87" t="s">
        <v>131</v>
      </c>
      <c r="E40" s="30"/>
      <c r="F40" s="88" t="n">
        <v>0.0026</v>
      </c>
      <c r="G40" s="83" t="n">
        <f aca="false">ROUND(F40*$G$10,0)</f>
        <v>691</v>
      </c>
      <c r="H40" s="83" t="n">
        <f aca="false">G40</f>
        <v>691</v>
      </c>
      <c r="I40" s="83" t="n">
        <f aca="false">H40</f>
        <v>691</v>
      </c>
      <c r="J40" s="83" t="n">
        <f aca="false">I40</f>
        <v>691</v>
      </c>
      <c r="K40" s="83" t="n">
        <f aca="false">J40</f>
        <v>691</v>
      </c>
      <c r="L40" s="83" t="n">
        <f aca="false">K40</f>
        <v>691</v>
      </c>
      <c r="M40" s="83" t="n">
        <f aca="false">L40</f>
        <v>691</v>
      </c>
      <c r="N40" s="83" t="n">
        <f aca="false">M40</f>
        <v>691</v>
      </c>
      <c r="O40" s="83" t="n">
        <f aca="false">N40</f>
        <v>691</v>
      </c>
      <c r="P40" s="83" t="n">
        <f aca="false">O40</f>
        <v>691</v>
      </c>
      <c r="Q40" s="83" t="n">
        <f aca="false">P40</f>
        <v>691</v>
      </c>
      <c r="R40" s="83" t="n">
        <f aca="false">Q40</f>
        <v>691</v>
      </c>
      <c r="S40" s="85" t="n">
        <f aca="false">SUM(G40:R40)</f>
        <v>8292</v>
      </c>
      <c r="T40" s="83" t="n">
        <f aca="false">R40</f>
        <v>691</v>
      </c>
      <c r="U40" s="83" t="n">
        <f aca="false">T40</f>
        <v>691</v>
      </c>
      <c r="V40" s="83" t="n">
        <f aca="false">U40</f>
        <v>691</v>
      </c>
      <c r="W40" s="83" t="n">
        <f aca="false">V40</f>
        <v>691</v>
      </c>
      <c r="X40" s="83" t="n">
        <f aca="false">W40</f>
        <v>691</v>
      </c>
      <c r="Y40" s="83" t="n">
        <f aca="false">X40</f>
        <v>691</v>
      </c>
      <c r="Z40" s="83" t="n">
        <f aca="false">Y40</f>
        <v>691</v>
      </c>
      <c r="AA40" s="83" t="n">
        <f aca="false">Z40</f>
        <v>691</v>
      </c>
      <c r="AB40" s="83" t="n">
        <f aca="false">AA40</f>
        <v>691</v>
      </c>
      <c r="AC40" s="83" t="n">
        <f aca="false">AB40</f>
        <v>691</v>
      </c>
      <c r="AD40" s="83" t="n">
        <f aca="false">AC40</f>
        <v>691</v>
      </c>
      <c r="AE40" s="83" t="n">
        <f aca="false">AD40</f>
        <v>691</v>
      </c>
      <c r="AF40" s="85" t="n">
        <f aca="false">SUM(T40:AE40)</f>
        <v>8292</v>
      </c>
      <c r="AG40" s="83" t="n">
        <f aca="false">AE40</f>
        <v>691</v>
      </c>
      <c r="AH40" s="83" t="n">
        <f aca="false">AG40</f>
        <v>691</v>
      </c>
      <c r="AI40" s="83" t="n">
        <f aca="false">AH40</f>
        <v>691</v>
      </c>
      <c r="AJ40" s="83" t="n">
        <f aca="false">AI40</f>
        <v>691</v>
      </c>
      <c r="AK40" s="83" t="n">
        <f aca="false">AJ40</f>
        <v>691</v>
      </c>
      <c r="AL40" s="83" t="n">
        <f aca="false">AK40</f>
        <v>691</v>
      </c>
      <c r="AM40" s="83" t="n">
        <f aca="false">AL40</f>
        <v>691</v>
      </c>
      <c r="AN40" s="83" t="n">
        <f aca="false">AM40</f>
        <v>691</v>
      </c>
      <c r="AO40" s="83" t="n">
        <f aca="false">AN40</f>
        <v>691</v>
      </c>
      <c r="AP40" s="83" t="n">
        <f aca="false">AO40</f>
        <v>691</v>
      </c>
      <c r="AQ40" s="83" t="n">
        <f aca="false">AP40</f>
        <v>691</v>
      </c>
      <c r="AR40" s="83" t="n">
        <f aca="false">AQ40</f>
        <v>691</v>
      </c>
      <c r="AS40" s="85" t="n">
        <f aca="false">SUM(AG40:AR40)</f>
        <v>8292</v>
      </c>
      <c r="AT40" s="93"/>
    </row>
    <row r="41" s="62" customFormat="true" ht="14.25" hidden="false" customHeight="true" outlineLevel="0" collapsed="false">
      <c r="A41" s="34"/>
      <c r="B41" s="31"/>
      <c r="C41" s="31"/>
      <c r="D41" s="87" t="s">
        <v>132</v>
      </c>
      <c r="E41" s="30"/>
      <c r="F41" s="88" t="n">
        <v>0.005</v>
      </c>
      <c r="G41" s="83" t="n">
        <f aca="false">ROUND(F41*$G$10,0)</f>
        <v>1328</v>
      </c>
      <c r="H41" s="83" t="n">
        <f aca="false">G41</f>
        <v>1328</v>
      </c>
      <c r="I41" s="83" t="n">
        <f aca="false">H41</f>
        <v>1328</v>
      </c>
      <c r="J41" s="83" t="n">
        <f aca="false">I41</f>
        <v>1328</v>
      </c>
      <c r="K41" s="83" t="n">
        <f aca="false">J41</f>
        <v>1328</v>
      </c>
      <c r="L41" s="83" t="n">
        <f aca="false">K41</f>
        <v>1328</v>
      </c>
      <c r="M41" s="83" t="n">
        <f aca="false">L41</f>
        <v>1328</v>
      </c>
      <c r="N41" s="83" t="n">
        <f aca="false">M41</f>
        <v>1328</v>
      </c>
      <c r="O41" s="83" t="n">
        <f aca="false">N41</f>
        <v>1328</v>
      </c>
      <c r="P41" s="83" t="n">
        <f aca="false">O41</f>
        <v>1328</v>
      </c>
      <c r="Q41" s="83" t="n">
        <f aca="false">P41</f>
        <v>1328</v>
      </c>
      <c r="R41" s="83" t="n">
        <f aca="false">Q41</f>
        <v>1328</v>
      </c>
      <c r="S41" s="85" t="n">
        <f aca="false">SUM(G41:R41)</f>
        <v>15936</v>
      </c>
      <c r="T41" s="83" t="n">
        <f aca="false">R41</f>
        <v>1328</v>
      </c>
      <c r="U41" s="83" t="n">
        <f aca="false">T41</f>
        <v>1328</v>
      </c>
      <c r="V41" s="83" t="n">
        <f aca="false">U41</f>
        <v>1328</v>
      </c>
      <c r="W41" s="83" t="n">
        <f aca="false">V41</f>
        <v>1328</v>
      </c>
      <c r="X41" s="83" t="n">
        <f aca="false">W41</f>
        <v>1328</v>
      </c>
      <c r="Y41" s="83" t="n">
        <f aca="false">X41</f>
        <v>1328</v>
      </c>
      <c r="Z41" s="83" t="n">
        <f aca="false">Y41</f>
        <v>1328</v>
      </c>
      <c r="AA41" s="83" t="n">
        <f aca="false">Z41</f>
        <v>1328</v>
      </c>
      <c r="AB41" s="83" t="n">
        <f aca="false">AA41</f>
        <v>1328</v>
      </c>
      <c r="AC41" s="83" t="n">
        <f aca="false">AB41</f>
        <v>1328</v>
      </c>
      <c r="AD41" s="83" t="n">
        <f aca="false">AC41</f>
        <v>1328</v>
      </c>
      <c r="AE41" s="83" t="n">
        <f aca="false">AD41</f>
        <v>1328</v>
      </c>
      <c r="AF41" s="85" t="n">
        <f aca="false">SUM(T41:AE41)</f>
        <v>15936</v>
      </c>
      <c r="AG41" s="83" t="n">
        <f aca="false">AE41</f>
        <v>1328</v>
      </c>
      <c r="AH41" s="83" t="n">
        <f aca="false">AG41</f>
        <v>1328</v>
      </c>
      <c r="AI41" s="83" t="n">
        <f aca="false">AH41</f>
        <v>1328</v>
      </c>
      <c r="AJ41" s="83" t="n">
        <f aca="false">AI41</f>
        <v>1328</v>
      </c>
      <c r="AK41" s="83" t="n">
        <f aca="false">AJ41</f>
        <v>1328</v>
      </c>
      <c r="AL41" s="83" t="n">
        <f aca="false">AK41</f>
        <v>1328</v>
      </c>
      <c r="AM41" s="83" t="n">
        <f aca="false">AL41</f>
        <v>1328</v>
      </c>
      <c r="AN41" s="83" t="n">
        <f aca="false">AM41</f>
        <v>1328</v>
      </c>
      <c r="AO41" s="83" t="n">
        <f aca="false">AN41</f>
        <v>1328</v>
      </c>
      <c r="AP41" s="83" t="n">
        <f aca="false">AO41</f>
        <v>1328</v>
      </c>
      <c r="AQ41" s="83" t="n">
        <f aca="false">AP41</f>
        <v>1328</v>
      </c>
      <c r="AR41" s="83" t="n">
        <f aca="false">AQ41</f>
        <v>1328</v>
      </c>
      <c r="AS41" s="85" t="n">
        <f aca="false">SUM(AG41:AR41)</f>
        <v>15936</v>
      </c>
      <c r="AT41" s="93"/>
    </row>
    <row r="42" s="62" customFormat="true" ht="14.25" hidden="false" customHeight="true" outlineLevel="0" collapsed="false">
      <c r="A42" s="34"/>
      <c r="B42" s="31"/>
      <c r="C42" s="31"/>
      <c r="D42" s="87" t="s">
        <v>133</v>
      </c>
      <c r="E42" s="30"/>
      <c r="F42" s="30"/>
      <c r="G42" s="74" t="n">
        <f aca="false">IF(('BS 36-month Projection'!F14+'BS 36-month Projection'!F16)&gt;0,ROUND(('BS 36-month Projection'!F14+'BS 36-month Projection'!F16)*Assumptions!$C$21/12,0),0)+IF(('BS 36-month Projection'!F15)&gt;0,ROUND(('BS 36-month Projection'!F15)*Assumptions!$C$22/12,0),0)</f>
        <v>0</v>
      </c>
      <c r="H42" s="74" t="n">
        <f aca="false">IF(('BS 36-month Projection'!G14+'BS 36-month Projection'!G16)&gt;0,ROUND(('BS 36-month Projection'!G14+'BS 36-month Projection'!G16)*Assumptions!$C$21/12,0),0)+IF(('BS 36-month Projection'!G15)&gt;0,ROUND(('BS 36-month Projection'!G15)*Assumptions!$C$22/12,0),0)</f>
        <v>0</v>
      </c>
      <c r="I42" s="74" t="n">
        <f aca="false">IF(('BS 36-month Projection'!H14+'BS 36-month Projection'!H16)&gt;0,ROUND(('BS 36-month Projection'!H14+'BS 36-month Projection'!H16)*Assumptions!$C$21/12,0),0)+IF(('BS 36-month Projection'!H15)&gt;0,ROUND(('BS 36-month Projection'!H15)*Assumptions!$C$22/12,0),0)</f>
        <v>0</v>
      </c>
      <c r="J42" s="74" t="n">
        <f aca="false">IF(('BS 36-month Projection'!I14+'BS 36-month Projection'!I16)&gt;0,ROUND(('BS 36-month Projection'!I14+'BS 36-month Projection'!I16)*Assumptions!$C$21/12,0),0)+IF(('BS 36-month Projection'!I15)&gt;0,ROUND(('BS 36-month Projection'!I15)*Assumptions!$C$22/12,0),0)</f>
        <v>802</v>
      </c>
      <c r="K42" s="74" t="n">
        <f aca="false">IF(('BS 36-month Projection'!J14+'BS 36-month Projection'!J16)&gt;0,ROUND(('BS 36-month Projection'!J14+'BS 36-month Projection'!J16)*Assumptions!$C$21/12,0),0)+IF(('BS 36-month Projection'!J15)&gt;0,ROUND(('BS 36-month Projection'!J15)*Assumptions!$C$22/12,0),0)</f>
        <v>1805</v>
      </c>
      <c r="L42" s="74" t="n">
        <f aca="false">IF(('BS 36-month Projection'!K14+'BS 36-month Projection'!K16)&gt;0,ROUND(('BS 36-month Projection'!K14+'BS 36-month Projection'!K16)*Assumptions!$C$21/12,0),0)+IF(('BS 36-month Projection'!K15)&gt;0,ROUND(('BS 36-month Projection'!K15)*Assumptions!$C$22/12,0),0)</f>
        <v>2774</v>
      </c>
      <c r="M42" s="74" t="n">
        <f aca="false">IF(('BS 36-month Projection'!L14+'BS 36-month Projection'!L16)&gt;0,ROUND(('BS 36-month Projection'!L14+'BS 36-month Projection'!L16)*Assumptions!$C$21/12,0),0)+IF(('BS 36-month Projection'!L15)&gt;0,ROUND(('BS 36-month Projection'!L15)*Assumptions!$C$22/12,0),0)</f>
        <v>3709</v>
      </c>
      <c r="N42" s="74" t="n">
        <f aca="false">IF(('BS 36-month Projection'!M14+'BS 36-month Projection'!M16)&gt;0,ROUND(('BS 36-month Projection'!M14+'BS 36-month Projection'!M16)*Assumptions!$C$21/12,0),0)+IF(('BS 36-month Projection'!M15)&gt;0,ROUND(('BS 36-month Projection'!M15)*Assumptions!$C$22/12,0),0)</f>
        <v>4610</v>
      </c>
      <c r="O42" s="74" t="n">
        <f aca="false">IF(('BS 36-month Projection'!N14+'BS 36-month Projection'!N16)&gt;0,ROUND(('BS 36-month Projection'!N14+'BS 36-month Projection'!N16)*Assumptions!$C$21/12,0),0)+IF(('BS 36-month Projection'!N15)&gt;0,ROUND(('BS 36-month Projection'!N15)*Assumptions!$C$22/12,0),0)</f>
        <v>5476</v>
      </c>
      <c r="P42" s="74" t="n">
        <f aca="false">IF(('BS 36-month Projection'!O14+'BS 36-month Projection'!O16)&gt;0,ROUND(('BS 36-month Projection'!O14+'BS 36-month Projection'!O16)*Assumptions!$C$21/12,0),0)+IF(('BS 36-month Projection'!O15)&gt;0,ROUND(('BS 36-month Projection'!O15)*Assumptions!$C$22/12,0),0)</f>
        <v>6307</v>
      </c>
      <c r="Q42" s="74" t="n">
        <f aca="false">IF(('BS 36-month Projection'!P14+'BS 36-month Projection'!P16)&gt;0,ROUND(('BS 36-month Projection'!P14+'BS 36-month Projection'!P16)*Assumptions!$C$21/12,0),0)+IF(('BS 36-month Projection'!P15)&gt;0,ROUND(('BS 36-month Projection'!P15)*Assumptions!$C$22/12,0),0)</f>
        <v>7102</v>
      </c>
      <c r="R42" s="74" t="n">
        <f aca="false">IF(('BS 36-month Projection'!Q14+'BS 36-month Projection'!Q16)&gt;0,ROUND(('BS 36-month Projection'!Q14+'BS 36-month Projection'!Q16)*Assumptions!$C$21/12,0),0)+IF(('BS 36-month Projection'!Q15)&gt;0,ROUND(('BS 36-month Projection'!Q15)*Assumptions!$C$22/12,0),0)</f>
        <v>7863</v>
      </c>
      <c r="S42" s="85" t="n">
        <f aca="false">SUM(G42:R42)</f>
        <v>40448</v>
      </c>
      <c r="T42" s="74" t="n">
        <f aca="false">IF(('BS 36-month Projection'!R14+'BS 36-month Projection'!R16)&gt;0,ROUND(('BS 36-month Projection'!R14+'BS 36-month Projection'!R16)*Assumptions!$C$21/12,0),0)+IF(('BS 36-month Projection'!R15)&gt;0,ROUND(('BS 36-month Projection'!R15)*Assumptions!$C$22/12,0),0)</f>
        <v>8588</v>
      </c>
      <c r="U42" s="74" t="n">
        <f aca="false">IF(('BS 36-month Projection'!S14+'BS 36-month Projection'!S16)&gt;0,ROUND(('BS 36-month Projection'!S14+'BS 36-month Projection'!S16)*Assumptions!$C$21/12,0),0)+IF(('BS 36-month Projection'!S15)&gt;0,ROUND(('BS 36-month Projection'!S15)*Assumptions!$C$22/12,0),0)</f>
        <v>9277</v>
      </c>
      <c r="V42" s="74" t="n">
        <f aca="false">IF(('BS 36-month Projection'!T14+'BS 36-month Projection'!T16)&gt;0,ROUND(('BS 36-month Projection'!T14+'BS 36-month Projection'!T16)*Assumptions!$C$21/12,0),0)+IF(('BS 36-month Projection'!T15)&gt;0,ROUND(('BS 36-month Projection'!T15)*Assumptions!$C$22/12,0),0)</f>
        <v>9930</v>
      </c>
      <c r="W42" s="74" t="n">
        <f aca="false">IF(('BS 36-month Projection'!U14+'BS 36-month Projection'!U16)&gt;0,ROUND(('BS 36-month Projection'!U14+'BS 36-month Projection'!U16)*Assumptions!$C$21/12,0),0)+IF(('BS 36-month Projection'!U15)&gt;0,ROUND(('BS 36-month Projection'!U15)*Assumptions!$C$22/12,0),0)</f>
        <v>10546</v>
      </c>
      <c r="X42" s="74" t="n">
        <f aca="false">IF(('BS 36-month Projection'!V14+'BS 36-month Projection'!V16)&gt;0,ROUND(('BS 36-month Projection'!V14+'BS 36-month Projection'!V16)*Assumptions!$C$21/12,0),0)+IF(('BS 36-month Projection'!V15)&gt;0,ROUND(('BS 36-month Projection'!V15)*Assumptions!$C$22/12,0),0)</f>
        <v>11126</v>
      </c>
      <c r="Y42" s="74" t="n">
        <f aca="false">IF(('BS 36-month Projection'!W14+'BS 36-month Projection'!W16)&gt;0,ROUND(('BS 36-month Projection'!W14+'BS 36-month Projection'!W16)*Assumptions!$C$21/12,0),0)+IF(('BS 36-month Projection'!W15)&gt;0,ROUND(('BS 36-month Projection'!W15)*Assumptions!$C$22/12,0),0)</f>
        <v>11670</v>
      </c>
      <c r="Z42" s="74" t="n">
        <f aca="false">IF(('BS 36-month Projection'!X14+'BS 36-month Projection'!X16)&gt;0,ROUND(('BS 36-month Projection'!X14+'BS 36-month Projection'!X16)*Assumptions!$C$21/12,0),0)+IF(('BS 36-month Projection'!X15)&gt;0,ROUND(('BS 36-month Projection'!X15)*Assumptions!$C$22/12,0),0)</f>
        <v>12176</v>
      </c>
      <c r="AA42" s="74" t="n">
        <f aca="false">IF(('BS 36-month Projection'!Y14+'BS 36-month Projection'!Y16)&gt;0,ROUND(('BS 36-month Projection'!Y14+'BS 36-month Projection'!Y16)*Assumptions!$C$21/12,0),0)+IF(('BS 36-month Projection'!Y15)&gt;0,ROUND(('BS 36-month Projection'!Y15)*Assumptions!$C$22/12,0),0)</f>
        <v>12645</v>
      </c>
      <c r="AB42" s="74" t="n">
        <f aca="false">IF(('BS 36-month Projection'!Z14+'BS 36-month Projection'!Z16)&gt;0,ROUND(('BS 36-month Projection'!Z14+'BS 36-month Projection'!Z16)*Assumptions!$C$21/12,0),0)+IF(('BS 36-month Projection'!Z15)&gt;0,ROUND(('BS 36-month Projection'!Z15)*Assumptions!$C$22/12,0),0)</f>
        <v>13076</v>
      </c>
      <c r="AC42" s="74" t="n">
        <f aca="false">IF(('BS 36-month Projection'!AA14+'BS 36-month Projection'!AA16)&gt;0,ROUND(('BS 36-month Projection'!AA14+'BS 36-month Projection'!AA16)*Assumptions!$C$21/12,0),0)+IF(('BS 36-month Projection'!AA15)&gt;0,ROUND(('BS 36-month Projection'!AA15)*Assumptions!$C$22/12,0),0)</f>
        <v>13470</v>
      </c>
      <c r="AD42" s="74" t="n">
        <f aca="false">IF(('BS 36-month Projection'!AB14+'BS 36-month Projection'!AB16)&gt;0,ROUND(('BS 36-month Projection'!AB14+'BS 36-month Projection'!AB16)*Assumptions!$C$21/12,0),0)+IF(('BS 36-month Projection'!AB15)&gt;0,ROUND(('BS 36-month Projection'!AB15)*Assumptions!$C$22/12,0),0)</f>
        <v>13825</v>
      </c>
      <c r="AE42" s="74" t="n">
        <f aca="false">IF(('BS 36-month Projection'!AC14+'BS 36-month Projection'!AC16)&gt;0,ROUND(('BS 36-month Projection'!AC14+'BS 36-month Projection'!AC16)*Assumptions!$C$21/12,0),0)+IF(('BS 36-month Projection'!AC15)&gt;0,ROUND(('BS 36-month Projection'!AC15)*Assumptions!$C$22/12,0),0)</f>
        <v>14143</v>
      </c>
      <c r="AF42" s="85" t="n">
        <f aca="false">SUM(T42:AE42)</f>
        <v>140472</v>
      </c>
      <c r="AG42" s="74" t="n">
        <f aca="false">IF(('BS 36-month Projection'!AD14+'BS 36-month Projection'!AD16)&gt;0,ROUND(('BS 36-month Projection'!AD14+'BS 36-month Projection'!AD16)*Assumptions!$C$21/12,0),0)+IF(('BS 36-month Projection'!AD15)&gt;0,ROUND(('BS 36-month Projection'!AD15)*Assumptions!$C$22/12,0),0)</f>
        <v>14421</v>
      </c>
      <c r="AH42" s="74" t="n">
        <f aca="false">IF(('BS 36-month Projection'!AE14+'BS 36-month Projection'!AE16)&gt;0,ROUND(('BS 36-month Projection'!AE14+'BS 36-month Projection'!AE16)*Assumptions!$C$21/12,0),0)+IF(('BS 36-month Projection'!AE15)&gt;0,ROUND(('BS 36-month Projection'!AE15)*Assumptions!$C$22/12,0),0)</f>
        <v>14661</v>
      </c>
      <c r="AI42" s="74" t="n">
        <f aca="false">IF(('BS 36-month Projection'!AF14+'BS 36-month Projection'!AF16)&gt;0,ROUND(('BS 36-month Projection'!AF14+'BS 36-month Projection'!AF16)*Assumptions!$C$21/12,0),0)+IF(('BS 36-month Projection'!AF15)&gt;0,ROUND(('BS 36-month Projection'!AF15)*Assumptions!$C$22/12,0),0)</f>
        <v>14862</v>
      </c>
      <c r="AJ42" s="74" t="n">
        <f aca="false">IF(('BS 36-month Projection'!AG14+'BS 36-month Projection'!AG16)&gt;0,ROUND(('BS 36-month Projection'!AG14+'BS 36-month Projection'!AG16)*Assumptions!$C$21/12,0),0)+IF(('BS 36-month Projection'!AG15)&gt;0,ROUND(('BS 36-month Projection'!AG15)*Assumptions!$C$22/12,0),0)</f>
        <v>15023</v>
      </c>
      <c r="AK42" s="74" t="n">
        <f aca="false">IF(('BS 36-month Projection'!AH14+'BS 36-month Projection'!AH16)&gt;0,ROUND(('BS 36-month Projection'!AH14+'BS 36-month Projection'!AH16)*Assumptions!$C$21/12,0),0)+IF(('BS 36-month Projection'!AH15)&gt;0,ROUND(('BS 36-month Projection'!AH15)*Assumptions!$C$22/12,0),0)</f>
        <v>15145</v>
      </c>
      <c r="AL42" s="74" t="n">
        <f aca="false">IF(('BS 36-month Projection'!AI14+'BS 36-month Projection'!AI16)&gt;0,ROUND(('BS 36-month Projection'!AI14+'BS 36-month Projection'!AI16)*Assumptions!$C$21/12,0),0)+IF(('BS 36-month Projection'!AI15)&gt;0,ROUND(('BS 36-month Projection'!AI15)*Assumptions!$C$22/12,0),0)</f>
        <v>15227</v>
      </c>
      <c r="AM42" s="74" t="n">
        <f aca="false">IF(('BS 36-month Projection'!AJ14+'BS 36-month Projection'!AJ16)&gt;0,ROUND(('BS 36-month Projection'!AJ14+'BS 36-month Projection'!AJ16)*Assumptions!$C$21/12,0),0)+IF(('BS 36-month Projection'!AJ15)&gt;0,ROUND(('BS 36-month Projection'!AJ15)*Assumptions!$C$22/12,0),0)</f>
        <v>15269</v>
      </c>
      <c r="AN42" s="74" t="n">
        <f aca="false">IF(('BS 36-month Projection'!AK14+'BS 36-month Projection'!AK16)&gt;0,ROUND(('BS 36-month Projection'!AK14+'BS 36-month Projection'!AK16)*Assumptions!$C$21/12,0),0)+IF(('BS 36-month Projection'!AK15)&gt;0,ROUND(('BS 36-month Projection'!AK15)*Assumptions!$C$22/12,0),0)</f>
        <v>15271</v>
      </c>
      <c r="AO42" s="74" t="n">
        <f aca="false">IF(('BS 36-month Projection'!AL14+'BS 36-month Projection'!AL16)&gt;0,ROUND(('BS 36-month Projection'!AL14+'BS 36-month Projection'!AL16)*Assumptions!$C$21/12,0),0)+IF(('BS 36-month Projection'!AL15)&gt;0,ROUND(('BS 36-month Projection'!AL15)*Assumptions!$C$22/12,0),0)</f>
        <v>15232</v>
      </c>
      <c r="AP42" s="74" t="n">
        <f aca="false">IF(('BS 36-month Projection'!AM14+'BS 36-month Projection'!AM16)&gt;0,ROUND(('BS 36-month Projection'!AM14+'BS 36-month Projection'!AM16)*Assumptions!$C$21/12,0),0)+IF(('BS 36-month Projection'!AM15)&gt;0,ROUND(('BS 36-month Projection'!AM15)*Assumptions!$C$22/12,0),0)</f>
        <v>15151</v>
      </c>
      <c r="AQ42" s="74" t="n">
        <f aca="false">IF(('BS 36-month Projection'!AN14+'BS 36-month Projection'!AN16)&gt;0,ROUND(('BS 36-month Projection'!AN14+'BS 36-month Projection'!AN16)*Assumptions!$C$21/12,0),0)+IF(('BS 36-month Projection'!AN15)&gt;0,ROUND(('BS 36-month Projection'!AN15)*Assumptions!$C$22/12,0),0)</f>
        <v>15030</v>
      </c>
      <c r="AR42" s="74" t="n">
        <f aca="false">IF(('BS 36-month Projection'!AO14+'BS 36-month Projection'!AO16)&gt;0,ROUND(('BS 36-month Projection'!AO14+'BS 36-month Projection'!AO16)*Assumptions!$C$21/12,0),0)+IF(('BS 36-month Projection'!AO15)&gt;0,ROUND(('BS 36-month Projection'!AO15)*Assumptions!$C$22/12,0),0)</f>
        <v>14867</v>
      </c>
      <c r="AS42" s="85" t="n">
        <f aca="false">SUM(AG42:AR42)</f>
        <v>180159</v>
      </c>
      <c r="AT42" s="93"/>
    </row>
    <row r="43" s="62" customFormat="true" ht="14.25" hidden="false" customHeight="true" outlineLevel="0" collapsed="false">
      <c r="A43" s="34"/>
      <c r="B43" s="31"/>
      <c r="C43" s="31" t="s">
        <v>134</v>
      </c>
      <c r="D43" s="31"/>
      <c r="E43" s="30"/>
      <c r="F43" s="30"/>
      <c r="G43" s="90" t="n">
        <f aca="false">SUM(G26:G42)</f>
        <v>52130</v>
      </c>
      <c r="H43" s="90" t="n">
        <f aca="false">SUM(H26:H42)</f>
        <v>52130</v>
      </c>
      <c r="I43" s="90" t="n">
        <f aca="false">SUM(I26:I42)</f>
        <v>52130</v>
      </c>
      <c r="J43" s="90" t="n">
        <f aca="false">SUM(J26:J42)</f>
        <v>52932</v>
      </c>
      <c r="K43" s="90" t="n">
        <f aca="false">SUM(K26:K42)</f>
        <v>53935</v>
      </c>
      <c r="L43" s="90" t="n">
        <f aca="false">SUM(L26:L42)</f>
        <v>54904</v>
      </c>
      <c r="M43" s="90" t="n">
        <f aca="false">SUM(M26:M42)</f>
        <v>55839</v>
      </c>
      <c r="N43" s="90" t="n">
        <f aca="false">SUM(N26:N42)</f>
        <v>56740</v>
      </c>
      <c r="O43" s="90" t="n">
        <f aca="false">SUM(O26:O42)</f>
        <v>57606</v>
      </c>
      <c r="P43" s="90" t="n">
        <f aca="false">SUM(P26:P42)</f>
        <v>58437</v>
      </c>
      <c r="Q43" s="90" t="n">
        <f aca="false">SUM(Q26:Q42)</f>
        <v>59232</v>
      </c>
      <c r="R43" s="90" t="n">
        <f aca="false">SUM(R26:R42)</f>
        <v>59993</v>
      </c>
      <c r="S43" s="90" t="n">
        <f aca="false">SUM(S26:S42)</f>
        <v>666008</v>
      </c>
      <c r="T43" s="90" t="n">
        <f aca="false">SUM(T26:T42)</f>
        <v>60718</v>
      </c>
      <c r="U43" s="90" t="n">
        <f aca="false">SUM(U26:U42)</f>
        <v>61407</v>
      </c>
      <c r="V43" s="90" t="n">
        <f aca="false">SUM(V26:V42)</f>
        <v>62060</v>
      </c>
      <c r="W43" s="90" t="n">
        <f aca="false">SUM(W26:W42)</f>
        <v>62676</v>
      </c>
      <c r="X43" s="90" t="n">
        <f aca="false">SUM(X26:X42)</f>
        <v>63256</v>
      </c>
      <c r="Y43" s="90" t="n">
        <f aca="false">SUM(Y26:Y42)</f>
        <v>63800</v>
      </c>
      <c r="Z43" s="90" t="n">
        <f aca="false">SUM(Z26:Z42)</f>
        <v>64306</v>
      </c>
      <c r="AA43" s="90" t="n">
        <f aca="false">SUM(AA26:AA42)</f>
        <v>64775</v>
      </c>
      <c r="AB43" s="90" t="n">
        <f aca="false">SUM(AB26:AB42)</f>
        <v>65206</v>
      </c>
      <c r="AC43" s="90" t="n">
        <f aca="false">SUM(AC26:AC42)</f>
        <v>65600</v>
      </c>
      <c r="AD43" s="90" t="n">
        <f aca="false">SUM(AD26:AD42)</f>
        <v>65955</v>
      </c>
      <c r="AE43" s="90" t="n">
        <f aca="false">SUM(AE26:AE42)</f>
        <v>66273</v>
      </c>
      <c r="AF43" s="90" t="n">
        <f aca="false">SUM(AF26:AF42)</f>
        <v>766032</v>
      </c>
      <c r="AG43" s="90" t="n">
        <f aca="false">SUM(AG26:AG42)</f>
        <v>66551</v>
      </c>
      <c r="AH43" s="90" t="n">
        <f aca="false">SUM(AH26:AH42)</f>
        <v>66791</v>
      </c>
      <c r="AI43" s="90" t="n">
        <f aca="false">SUM(AI26:AI42)</f>
        <v>66992</v>
      </c>
      <c r="AJ43" s="90" t="n">
        <f aca="false">SUM(AJ26:AJ42)</f>
        <v>67153</v>
      </c>
      <c r="AK43" s="90" t="n">
        <f aca="false">SUM(AK26:AK42)</f>
        <v>67275</v>
      </c>
      <c r="AL43" s="90" t="n">
        <f aca="false">SUM(AL26:AL42)</f>
        <v>67357</v>
      </c>
      <c r="AM43" s="90" t="n">
        <f aca="false">SUM(AM26:AM42)</f>
        <v>67399</v>
      </c>
      <c r="AN43" s="90" t="n">
        <f aca="false">SUM(AN26:AN42)</f>
        <v>67401</v>
      </c>
      <c r="AO43" s="90" t="n">
        <f aca="false">SUM(AO26:AO42)</f>
        <v>67362</v>
      </c>
      <c r="AP43" s="90" t="n">
        <f aca="false">SUM(AP26:AP42)</f>
        <v>67281</v>
      </c>
      <c r="AQ43" s="90" t="n">
        <f aca="false">SUM(AQ26:AQ42)</f>
        <v>67160</v>
      </c>
      <c r="AR43" s="90" t="n">
        <f aca="false">SUM(AR26:AR42)</f>
        <v>66997</v>
      </c>
      <c r="AS43" s="90" t="n">
        <f aca="false">SUM(AS26:AS42)</f>
        <v>805719</v>
      </c>
    </row>
    <row r="44" s="62" customFormat="true" ht="14.25" hidden="false" customHeight="true" outlineLevel="0" collapsed="false">
      <c r="A44" s="34"/>
      <c r="B44" s="87" t="s">
        <v>135</v>
      </c>
      <c r="C44" s="31"/>
      <c r="D44" s="31"/>
      <c r="E44" s="30"/>
      <c r="F44" s="30"/>
      <c r="G44" s="95" t="n">
        <f aca="false">G23-G43</f>
        <v>53739.5</v>
      </c>
      <c r="H44" s="96" t="n">
        <f aca="false">H23-H43</f>
        <v>55124.85</v>
      </c>
      <c r="I44" s="96" t="n">
        <f aca="false">I23-I43</f>
        <v>55098.7</v>
      </c>
      <c r="J44" s="96" t="n">
        <f aca="false">J23-J43</f>
        <v>52695.65</v>
      </c>
      <c r="K44" s="96" t="n">
        <f aca="false">K23-K43</f>
        <v>48258.8</v>
      </c>
      <c r="L44" s="96" t="n">
        <f aca="false">L23-L43</f>
        <v>45003.15</v>
      </c>
      <c r="M44" s="96" t="n">
        <f aca="false">M23-M43</f>
        <v>41552.65</v>
      </c>
      <c r="N44" s="96" t="n">
        <f aca="false">N23-N43</f>
        <v>37257.3</v>
      </c>
      <c r="O44" s="96" t="n">
        <f aca="false">O23-O43</f>
        <v>33862.1</v>
      </c>
      <c r="P44" s="96" t="n">
        <f aca="false">P23-P43</f>
        <v>30734.05</v>
      </c>
      <c r="Q44" s="95" t="n">
        <f aca="false">Q23-Q43</f>
        <v>28665.25</v>
      </c>
      <c r="R44" s="95" t="n">
        <f aca="false">R23-R43</f>
        <v>26915.65</v>
      </c>
      <c r="S44" s="95" t="n">
        <f aca="false">S23-S43</f>
        <v>508907.65</v>
      </c>
      <c r="T44" s="95" t="n">
        <f aca="false">T23-T43</f>
        <v>25791.2</v>
      </c>
      <c r="U44" s="95" t="n">
        <f aca="false">U23-U43</f>
        <v>25346.9</v>
      </c>
      <c r="V44" s="95" t="n">
        <f aca="false">V23-V43</f>
        <v>24552.85</v>
      </c>
      <c r="W44" s="96" t="n">
        <f aca="false">W23-W43</f>
        <v>24150</v>
      </c>
      <c r="X44" s="96" t="n">
        <f aca="false">X23-X43</f>
        <v>24027.3</v>
      </c>
      <c r="Y44" s="96" t="n">
        <f aca="false">Y23-Y43</f>
        <v>23807.85</v>
      </c>
      <c r="Z44" s="96" t="n">
        <f aca="false">Z23-Z43</f>
        <v>24200.6</v>
      </c>
      <c r="AA44" s="96" t="n">
        <f aca="false">AA23-AA43</f>
        <v>24552.5</v>
      </c>
      <c r="AB44" s="96" t="n">
        <f aca="false">AB23-AB43</f>
        <v>24774.65</v>
      </c>
      <c r="AC44" s="96" t="n">
        <f aca="false">AC23-AC43</f>
        <v>25254</v>
      </c>
      <c r="AD44" s="96" t="n">
        <f aca="false">AD23-AD43</f>
        <v>25681.5</v>
      </c>
      <c r="AE44" s="96" t="n">
        <f aca="false">AE23-AE43</f>
        <v>26270.25</v>
      </c>
      <c r="AF44" s="95" t="n">
        <f aca="false">AF23-AF43</f>
        <v>298409.6</v>
      </c>
      <c r="AG44" s="96" t="n">
        <f aca="false">AG23-AG43</f>
        <v>26831.3</v>
      </c>
      <c r="AH44" s="96" t="n">
        <f aca="false">AH23-AH43</f>
        <v>27398.55</v>
      </c>
      <c r="AI44" s="96" t="n">
        <f aca="false">AI23-AI43</f>
        <v>27974.05</v>
      </c>
      <c r="AJ44" s="96" t="n">
        <f aca="false">AJ23-AJ43</f>
        <v>28436.75</v>
      </c>
      <c r="AK44" s="96" t="n">
        <f aca="false">AK23-AK43</f>
        <v>28896.6</v>
      </c>
      <c r="AL44" s="96" t="n">
        <f aca="false">AL23-AL43</f>
        <v>29385.8</v>
      </c>
      <c r="AM44" s="96" t="n">
        <f aca="false">AM23-AM43</f>
        <v>29823.25</v>
      </c>
      <c r="AN44" s="96" t="n">
        <f aca="false">AN23-AN43</f>
        <v>30241.85</v>
      </c>
      <c r="AO44" s="96" t="n">
        <f aca="false">AO23-AO43</f>
        <v>30646.8</v>
      </c>
      <c r="AP44" s="96" t="n">
        <f aca="false">AP23-AP43</f>
        <v>31006.9</v>
      </c>
      <c r="AQ44" s="96" t="n">
        <f aca="false">AQ23-AQ43</f>
        <v>31320.3</v>
      </c>
      <c r="AR44" s="96" t="n">
        <f aca="false">AR23-AR43</f>
        <v>31586.05</v>
      </c>
      <c r="AS44" s="95" t="n">
        <f aca="false">AS23-AS43</f>
        <v>353548.2</v>
      </c>
    </row>
    <row r="45" s="62" customFormat="true" ht="14.25" hidden="false" customHeight="true" outlineLevel="0" collapsed="false">
      <c r="A45" s="34"/>
      <c r="B45" s="31"/>
      <c r="C45" s="31"/>
      <c r="D45" s="31"/>
      <c r="E45" s="30"/>
      <c r="F45" s="30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</row>
    <row r="46" s="62" customFormat="true" ht="14.25" hidden="false" customHeight="true" outlineLevel="0" collapsed="false">
      <c r="A46" s="34"/>
      <c r="B46" s="31"/>
      <c r="C46" s="31"/>
      <c r="D46" s="31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4.25" hidden="false" customHeight="true" outlineLevel="0" collapsed="false">
      <c r="A47" s="98"/>
    </row>
    <row r="48" customFormat="false" ht="14.25" hidden="false" customHeight="true" outlineLevel="0" collapsed="false">
      <c r="A48" s="98"/>
      <c r="G48" s="99"/>
    </row>
    <row r="49" customFormat="false" ht="14.25" hidden="false" customHeight="true" outlineLevel="0" collapsed="false">
      <c r="A49" s="98"/>
    </row>
    <row r="50" customFormat="false" ht="14.25" hidden="false" customHeight="true" outlineLevel="0" collapsed="false">
      <c r="A50" s="98"/>
      <c r="B50" s="100"/>
      <c r="C50" s="100"/>
      <c r="D50" s="100"/>
    </row>
    <row r="51" customFormat="false" ht="14.25" hidden="false" customHeight="true" outlineLevel="0" collapsed="false">
      <c r="A51" s="98"/>
      <c r="B51" s="100"/>
      <c r="C51" s="100"/>
      <c r="D51" s="100"/>
    </row>
    <row r="52" customFormat="false" ht="14.25" hidden="false" customHeight="true" outlineLevel="0" collapsed="false">
      <c r="A52" s="98"/>
      <c r="B52" s="100"/>
      <c r="C52" s="100"/>
      <c r="D52" s="100"/>
    </row>
    <row r="53" customFormat="false" ht="14.25" hidden="false" customHeight="true" outlineLevel="0" collapsed="false">
      <c r="A53" s="98"/>
    </row>
    <row r="54" customFormat="false" ht="14.25" hidden="false" customHeight="true" outlineLevel="0" collapsed="false">
      <c r="A54" s="98"/>
    </row>
    <row r="55" customFormat="false" ht="14.25" hidden="false" customHeight="true" outlineLevel="0" collapsed="false">
      <c r="A55" s="101"/>
      <c r="T55" s="102"/>
      <c r="U55" s="102"/>
    </row>
    <row r="56" customFormat="false" ht="14.25" hidden="false" customHeight="true" outlineLevel="0" collapsed="false">
      <c r="A56" s="101"/>
    </row>
    <row r="57" customFormat="false" ht="14.25" hidden="false" customHeight="true" outlineLevel="0" collapsed="false">
      <c r="A57" s="101"/>
    </row>
    <row r="58" customFormat="false" ht="14.25" hidden="false" customHeight="true" outlineLevel="0" collapsed="false">
      <c r="A58" s="101"/>
    </row>
    <row r="59" customFormat="false" ht="14.25" hidden="false" customHeight="true" outlineLevel="0" collapsed="false">
      <c r="A59" s="101"/>
    </row>
    <row r="60" customFormat="false" ht="14.25" hidden="false" customHeight="true" outlineLevel="0" collapsed="false">
      <c r="A60" s="101"/>
    </row>
    <row r="61" customFormat="false" ht="14.25" hidden="false" customHeight="true" outlineLevel="0" collapsed="false">
      <c r="A61" s="101"/>
    </row>
    <row r="62" customFormat="false" ht="14.25" hidden="false" customHeight="true" outlineLevel="0" collapsed="false">
      <c r="A62" s="101"/>
    </row>
    <row r="63" customFormat="false" ht="14.25" hidden="false" customHeight="true" outlineLevel="0" collapsed="false">
      <c r="A63" s="101"/>
    </row>
    <row r="64" customFormat="false" ht="14.25" hidden="false" customHeight="true" outlineLevel="0" collapsed="false">
      <c r="A64" s="101"/>
    </row>
    <row r="65" customFormat="false" ht="14.25" hidden="false" customHeight="true" outlineLevel="0" collapsed="false">
      <c r="A65" s="101"/>
    </row>
    <row r="66" customFormat="false" ht="14.25" hidden="false" customHeight="true" outlineLevel="0" collapsed="false">
      <c r="A66" s="101"/>
    </row>
    <row r="67" customFormat="false" ht="14.25" hidden="false" customHeight="true" outlineLevel="0" collapsed="false">
      <c r="A67" s="101"/>
    </row>
    <row r="68" customFormat="false" ht="14.25" hidden="false" customHeight="true" outlineLevel="0" collapsed="false">
      <c r="A68" s="101"/>
    </row>
    <row r="69" customFormat="false" ht="14.25" hidden="false" customHeight="true" outlineLevel="0" collapsed="false">
      <c r="A69" s="101"/>
    </row>
    <row r="70" customFormat="false" ht="14.25" hidden="false" customHeight="true" outlineLevel="0" collapsed="false">
      <c r="A70" s="101"/>
    </row>
    <row r="71" customFormat="false" ht="14.25" hidden="false" customHeight="true" outlineLevel="0" collapsed="false">
      <c r="A71" s="101"/>
    </row>
    <row r="72" customFormat="false" ht="14.25" hidden="false" customHeight="true" outlineLevel="0" collapsed="false">
      <c r="A72" s="101"/>
    </row>
    <row r="73" customFormat="false" ht="14.25" hidden="false" customHeight="true" outlineLevel="0" collapsed="false">
      <c r="A73" s="101"/>
    </row>
    <row r="74" customFormat="false" ht="14.25" hidden="false" customHeight="true" outlineLevel="0" collapsed="false">
      <c r="A74" s="101"/>
    </row>
    <row r="75" customFormat="false" ht="14.25" hidden="false" customHeight="true" outlineLevel="0" collapsed="false">
      <c r="A75" s="101"/>
    </row>
    <row r="76" customFormat="false" ht="14.25" hidden="false" customHeight="true" outlineLevel="0" collapsed="false">
      <c r="A76" s="101"/>
    </row>
    <row r="77" customFormat="false" ht="14.25" hidden="false" customHeight="true" outlineLevel="0" collapsed="false">
      <c r="A77" s="101"/>
    </row>
    <row r="78" customFormat="false" ht="14.25" hidden="false" customHeight="true" outlineLevel="0" collapsed="false">
      <c r="A78" s="101"/>
    </row>
    <row r="79" customFormat="false" ht="14.25" hidden="false" customHeight="true" outlineLevel="0" collapsed="false">
      <c r="A79" s="101"/>
    </row>
    <row r="80" customFormat="false" ht="14.25" hidden="false" customHeight="true" outlineLevel="0" collapsed="false">
      <c r="A80" s="101"/>
    </row>
    <row r="81" customFormat="false" ht="14.25" hidden="false" customHeight="true" outlineLevel="0" collapsed="false">
      <c r="A81" s="101"/>
    </row>
    <row r="82" customFormat="false" ht="14.25" hidden="false" customHeight="true" outlineLevel="0" collapsed="false">
      <c r="A82" s="101"/>
    </row>
    <row r="83" customFormat="false" ht="14.25" hidden="false" customHeight="true" outlineLevel="0" collapsed="false">
      <c r="A83" s="101"/>
    </row>
    <row r="84" customFormat="false" ht="14.25" hidden="false" customHeight="true" outlineLevel="0" collapsed="false">
      <c r="A84" s="101"/>
    </row>
    <row r="85" customFormat="false" ht="14.25" hidden="false" customHeight="true" outlineLevel="0" collapsed="false">
      <c r="A85" s="101"/>
    </row>
    <row r="86" customFormat="false" ht="14.25" hidden="false" customHeight="true" outlineLevel="0" collapsed="false">
      <c r="A86" s="101"/>
    </row>
    <row r="87" customFormat="false" ht="14.25" hidden="false" customHeight="true" outlineLevel="0" collapsed="false">
      <c r="A87" s="101"/>
    </row>
    <row r="88" customFormat="false" ht="14.25" hidden="false" customHeight="true" outlineLevel="0" collapsed="false">
      <c r="A88" s="101"/>
    </row>
    <row r="89" customFormat="false" ht="14.25" hidden="false" customHeight="true" outlineLevel="0" collapsed="false">
      <c r="A89" s="101"/>
    </row>
    <row r="90" customFormat="false" ht="14.25" hidden="false" customHeight="true" outlineLevel="0" collapsed="false">
      <c r="A90" s="101"/>
    </row>
    <row r="91" customFormat="false" ht="14.25" hidden="false" customHeight="true" outlineLevel="0" collapsed="false">
      <c r="A91" s="101"/>
    </row>
    <row r="92" customFormat="false" ht="14.25" hidden="false" customHeight="true" outlineLevel="0" collapsed="false">
      <c r="A92" s="101"/>
    </row>
    <row r="93" customFormat="false" ht="14.25" hidden="false" customHeight="true" outlineLevel="0" collapsed="false">
      <c r="A93" s="101"/>
    </row>
    <row r="94" customFormat="false" ht="14.25" hidden="false" customHeight="true" outlineLevel="0" collapsed="false">
      <c r="A94" s="101"/>
    </row>
    <row r="95" customFormat="false" ht="14.25" hidden="false" customHeight="true" outlineLevel="0" collapsed="false">
      <c r="A95" s="101"/>
    </row>
    <row r="96" customFormat="false" ht="14.25" hidden="false" customHeight="true" outlineLevel="0" collapsed="false">
      <c r="A96" s="101"/>
    </row>
    <row r="97" customFormat="false" ht="14.25" hidden="false" customHeight="true" outlineLevel="0" collapsed="false">
      <c r="A97" s="101"/>
    </row>
    <row r="98" customFormat="false" ht="14.25" hidden="false" customHeight="true" outlineLevel="0" collapsed="false">
      <c r="A98" s="101"/>
    </row>
    <row r="99" customFormat="false" ht="14.25" hidden="false" customHeight="true" outlineLevel="0" collapsed="false">
      <c r="A99" s="101"/>
    </row>
    <row r="100" customFormat="false" ht="14.25" hidden="false" customHeight="true" outlineLevel="0" collapsed="false">
      <c r="A100" s="101"/>
    </row>
    <row r="101" customFormat="false" ht="14.25" hidden="false" customHeight="true" outlineLevel="0" collapsed="false">
      <c r="A101" s="101"/>
    </row>
    <row r="102" customFormat="false" ht="14.25" hidden="false" customHeight="true" outlineLevel="0" collapsed="false">
      <c r="A102" s="101"/>
    </row>
    <row r="103" customFormat="false" ht="14.25" hidden="false" customHeight="true" outlineLevel="0" collapsed="false">
      <c r="A103" s="101"/>
    </row>
    <row r="104" customFormat="false" ht="14.25" hidden="false" customHeight="true" outlineLevel="0" collapsed="false">
      <c r="A104" s="101"/>
    </row>
    <row r="105" customFormat="false" ht="14.25" hidden="false" customHeight="true" outlineLevel="0" collapsed="false">
      <c r="A105" s="101"/>
    </row>
    <row r="106" customFormat="false" ht="14.25" hidden="false" customHeight="true" outlineLevel="0" collapsed="false">
      <c r="A106" s="101"/>
    </row>
    <row r="107" customFormat="false" ht="14.25" hidden="false" customHeight="true" outlineLevel="0" collapsed="false">
      <c r="A107" s="101"/>
    </row>
    <row r="108" customFormat="false" ht="14.25" hidden="false" customHeight="true" outlineLevel="0" collapsed="false">
      <c r="A108" s="101"/>
    </row>
    <row r="109" customFormat="false" ht="14.25" hidden="false" customHeight="true" outlineLevel="0" collapsed="false">
      <c r="A109" s="101"/>
    </row>
    <row r="110" customFormat="false" ht="14.25" hidden="false" customHeight="true" outlineLevel="0" collapsed="false">
      <c r="A110" s="101"/>
    </row>
    <row r="111" customFormat="false" ht="14.25" hidden="false" customHeight="true" outlineLevel="0" collapsed="false">
      <c r="A111" s="101"/>
    </row>
    <row r="112" customFormat="false" ht="14.25" hidden="false" customHeight="true" outlineLevel="0" collapsed="false">
      <c r="A112" s="101"/>
    </row>
    <row r="113" customFormat="false" ht="14.25" hidden="false" customHeight="true" outlineLevel="0" collapsed="false">
      <c r="A113" s="101"/>
    </row>
    <row r="114" customFormat="false" ht="14.25" hidden="false" customHeight="true" outlineLevel="0" collapsed="false">
      <c r="A114" s="101"/>
    </row>
    <row r="115" customFormat="false" ht="14.25" hidden="false" customHeight="true" outlineLevel="0" collapsed="false">
      <c r="A115" s="101"/>
    </row>
    <row r="116" customFormat="false" ht="14.25" hidden="false" customHeight="true" outlineLevel="0" collapsed="false">
      <c r="A116" s="101"/>
    </row>
    <row r="117" customFormat="false" ht="14.25" hidden="false" customHeight="true" outlineLevel="0" collapsed="false">
      <c r="A117" s="101"/>
    </row>
    <row r="118" customFormat="false" ht="14.25" hidden="false" customHeight="true" outlineLevel="0" collapsed="false">
      <c r="A118" s="101"/>
    </row>
    <row r="119" customFormat="false" ht="14.25" hidden="false" customHeight="true" outlineLevel="0" collapsed="false">
      <c r="A119" s="101"/>
    </row>
    <row r="120" customFormat="false" ht="14.25" hidden="false" customHeight="true" outlineLevel="0" collapsed="false">
      <c r="A120" s="101"/>
    </row>
    <row r="121" customFormat="false" ht="14.25" hidden="false" customHeight="true" outlineLevel="0" collapsed="false">
      <c r="A121" s="101"/>
    </row>
    <row r="122" customFormat="false" ht="14.25" hidden="false" customHeight="true" outlineLevel="0" collapsed="false">
      <c r="A122" s="101"/>
    </row>
    <row r="123" customFormat="false" ht="14.25" hidden="false" customHeight="true" outlineLevel="0" collapsed="false">
      <c r="A123" s="101"/>
    </row>
    <row r="124" customFormat="false" ht="14.25" hidden="false" customHeight="true" outlineLevel="0" collapsed="false">
      <c r="A124" s="101"/>
    </row>
    <row r="125" customFormat="false" ht="14.25" hidden="false" customHeight="true" outlineLevel="0" collapsed="false">
      <c r="A125" s="101"/>
    </row>
    <row r="126" customFormat="false" ht="14.25" hidden="false" customHeight="true" outlineLevel="0" collapsed="false">
      <c r="A126" s="101"/>
    </row>
    <row r="127" customFormat="false" ht="14.25" hidden="false" customHeight="true" outlineLevel="0" collapsed="false">
      <c r="A127" s="101"/>
    </row>
    <row r="128" customFormat="false" ht="14.25" hidden="false" customHeight="true" outlineLevel="0" collapsed="false">
      <c r="A128" s="101"/>
    </row>
    <row r="129" customFormat="false" ht="14.25" hidden="false" customHeight="true" outlineLevel="0" collapsed="false">
      <c r="A129" s="101"/>
    </row>
    <row r="130" customFormat="false" ht="14.25" hidden="false" customHeight="true" outlineLevel="0" collapsed="false">
      <c r="A130" s="101"/>
    </row>
    <row r="131" customFormat="false" ht="14.25" hidden="false" customHeight="true" outlineLevel="0" collapsed="false">
      <c r="A131" s="101"/>
    </row>
    <row r="132" customFormat="false" ht="14.25" hidden="false" customHeight="true" outlineLevel="0" collapsed="false">
      <c r="A132" s="101"/>
    </row>
    <row r="133" customFormat="false" ht="14.25" hidden="false" customHeight="true" outlineLevel="0" collapsed="false">
      <c r="A133" s="101"/>
    </row>
    <row r="134" customFormat="false" ht="14.25" hidden="false" customHeight="true" outlineLevel="0" collapsed="false">
      <c r="A134" s="101"/>
    </row>
    <row r="135" customFormat="false" ht="14.25" hidden="false" customHeight="true" outlineLevel="0" collapsed="false">
      <c r="A135" s="101"/>
    </row>
    <row r="136" customFormat="false" ht="14.25" hidden="false" customHeight="true" outlineLevel="0" collapsed="false">
      <c r="A136" s="101"/>
    </row>
    <row r="137" customFormat="false" ht="14.25" hidden="false" customHeight="true" outlineLevel="0" collapsed="false">
      <c r="A137" s="101"/>
    </row>
    <row r="138" customFormat="false" ht="14.25" hidden="false" customHeight="true" outlineLevel="0" collapsed="false">
      <c r="A138" s="101"/>
    </row>
    <row r="139" customFormat="false" ht="14.25" hidden="false" customHeight="true" outlineLevel="0" collapsed="false">
      <c r="A139" s="101"/>
    </row>
    <row r="140" customFormat="false" ht="14.25" hidden="false" customHeight="true" outlineLevel="0" collapsed="false">
      <c r="A140" s="101"/>
    </row>
    <row r="141" customFormat="false" ht="14.25" hidden="false" customHeight="true" outlineLevel="0" collapsed="false">
      <c r="A141" s="101"/>
    </row>
    <row r="142" customFormat="false" ht="14.25" hidden="false" customHeight="true" outlineLevel="0" collapsed="false">
      <c r="A142" s="101"/>
    </row>
    <row r="143" customFormat="false" ht="14.25" hidden="false" customHeight="true" outlineLevel="0" collapsed="false">
      <c r="A143" s="101"/>
    </row>
    <row r="144" customFormat="false" ht="14.25" hidden="false" customHeight="true" outlineLevel="0" collapsed="false">
      <c r="A144" s="101"/>
    </row>
    <row r="145" customFormat="false" ht="14.25" hidden="false" customHeight="true" outlineLevel="0" collapsed="false">
      <c r="A145" s="101"/>
    </row>
    <row r="146" customFormat="false" ht="14.25" hidden="false" customHeight="true" outlineLevel="0" collapsed="false">
      <c r="A146" s="101"/>
    </row>
    <row r="147" customFormat="false" ht="14.25" hidden="false" customHeight="true" outlineLevel="0" collapsed="false">
      <c r="A147" s="101"/>
    </row>
    <row r="148" customFormat="false" ht="14.25" hidden="false" customHeight="true" outlineLevel="0" collapsed="false">
      <c r="A148" s="101"/>
    </row>
    <row r="149" customFormat="false" ht="14.25" hidden="false" customHeight="true" outlineLevel="0" collapsed="false">
      <c r="A149" s="101"/>
    </row>
    <row r="150" customFormat="false" ht="14.25" hidden="false" customHeight="true" outlineLevel="0" collapsed="false">
      <c r="A150" s="101"/>
    </row>
    <row r="151" customFormat="false" ht="14.25" hidden="false" customHeight="true" outlineLevel="0" collapsed="false">
      <c r="A151" s="101"/>
    </row>
    <row r="152" customFormat="false" ht="14.25" hidden="false" customHeight="true" outlineLevel="0" collapsed="false">
      <c r="A152" s="101"/>
    </row>
    <row r="153" customFormat="false" ht="14.25" hidden="false" customHeight="true" outlineLevel="0" collapsed="false">
      <c r="A153" s="101"/>
    </row>
    <row r="154" customFormat="false" ht="14.25" hidden="false" customHeight="true" outlineLevel="0" collapsed="false">
      <c r="A154" s="101"/>
    </row>
    <row r="155" customFormat="false" ht="14.25" hidden="false" customHeight="true" outlineLevel="0" collapsed="false">
      <c r="A155" s="101"/>
    </row>
    <row r="156" customFormat="false" ht="14.25" hidden="false" customHeight="true" outlineLevel="0" collapsed="false">
      <c r="A156" s="101"/>
    </row>
    <row r="157" customFormat="false" ht="14.25" hidden="false" customHeight="true" outlineLevel="0" collapsed="false">
      <c r="A157" s="101"/>
    </row>
    <row r="158" customFormat="false" ht="14.25" hidden="false" customHeight="true" outlineLevel="0" collapsed="false">
      <c r="A158" s="101"/>
    </row>
    <row r="159" customFormat="false" ht="14.25" hidden="false" customHeight="true" outlineLevel="0" collapsed="false">
      <c r="A159" s="101"/>
    </row>
    <row r="160" customFormat="false" ht="14.25" hidden="false" customHeight="true" outlineLevel="0" collapsed="false">
      <c r="A160" s="101"/>
    </row>
    <row r="161" customFormat="false" ht="14.25" hidden="false" customHeight="true" outlineLevel="0" collapsed="false">
      <c r="A161" s="101"/>
    </row>
    <row r="162" customFormat="false" ht="14.25" hidden="false" customHeight="true" outlineLevel="0" collapsed="false">
      <c r="A162" s="101"/>
    </row>
  </sheetData>
  <printOptions headings="false" gridLines="false" gridLinesSet="true" horizontalCentered="false" verticalCentered="false"/>
  <pageMargins left="0.75" right="0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1Three Year Projected Pre-Tax Statement of Revenues and Expenses Under Hypothetical Assumptions in Exhibit 1
For management use only. Actual results will likely vary from projections.
Page &amp;P</oddFooter>
  </headerFooter>
  <colBreaks count="2" manualBreakCount="2">
    <brk id="19" man="true" max="65535" min="0"/>
    <brk id="3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4.7"/>
    <col collapsed="false" customWidth="true" hidden="false" outlineLevel="0" max="3" min="3" style="30" width="4.56"/>
    <col collapsed="false" customWidth="true" hidden="false" outlineLevel="0" max="4" min="4" style="30" width="8.99"/>
    <col collapsed="false" customWidth="false" hidden="false" outlineLevel="0" max="5" min="5" style="30" width="9.14"/>
    <col collapsed="false" customWidth="true" hidden="false" outlineLevel="0" max="6" min="6" style="30" width="3.42"/>
    <col collapsed="false" customWidth="true" hidden="false" outlineLevel="0" max="7" min="7" style="30" width="14.85"/>
    <col collapsed="false" customWidth="true" hidden="false" outlineLevel="0" max="8" min="8" style="30" width="16.28"/>
    <col collapsed="false" customWidth="true" hidden="false" outlineLevel="0" max="10" min="9" style="30" width="13.56"/>
    <col collapsed="false" customWidth="true" hidden="false" outlineLevel="0" max="11" min="11" style="30" width="13.85"/>
    <col collapsed="false" customWidth="true" hidden="false" outlineLevel="0" max="44" min="12" style="30" width="12.7"/>
    <col collapsed="false" customWidth="false" hidden="false" outlineLevel="0" max="257" min="45" style="30" width="9.14"/>
  </cols>
  <sheetData>
    <row r="1" customFormat="false" ht="14.25" hidden="false" customHeight="true" outlineLevel="0" collapsed="false">
      <c r="A1" s="103" t="str">
        <f aca="false">Assumptions!C5</f>
        <v>Sample Company</v>
      </c>
      <c r="G1" s="104"/>
    </row>
    <row r="2" customFormat="false" ht="14.25" hidden="false" customHeight="true" outlineLevel="0" collapsed="false">
      <c r="A2" s="34"/>
      <c r="B2" s="35"/>
      <c r="G2" s="105"/>
      <c r="I2" s="64"/>
    </row>
    <row r="3" customFormat="false" ht="14.25" hidden="false" customHeight="true" outlineLevel="0" collapsed="false">
      <c r="A3" s="34"/>
      <c r="G3" s="106"/>
      <c r="I3" s="36" t="s">
        <v>75</v>
      </c>
      <c r="J3" s="107" t="s">
        <v>75</v>
      </c>
      <c r="K3" s="107" t="s">
        <v>75</v>
      </c>
      <c r="L3" s="107" t="s">
        <v>75</v>
      </c>
      <c r="M3" s="107" t="s">
        <v>75</v>
      </c>
      <c r="N3" s="107" t="s">
        <v>75</v>
      </c>
      <c r="O3" s="107" t="s">
        <v>75</v>
      </c>
      <c r="P3" s="107" t="s">
        <v>75</v>
      </c>
      <c r="Q3" s="107" t="s">
        <v>75</v>
      </c>
      <c r="R3" s="107" t="s">
        <v>75</v>
      </c>
      <c r="S3" s="107" t="s">
        <v>75</v>
      </c>
      <c r="T3" s="107" t="s">
        <v>75</v>
      </c>
      <c r="U3" s="107" t="s">
        <v>75</v>
      </c>
      <c r="V3" s="107" t="s">
        <v>75</v>
      </c>
      <c r="W3" s="107" t="s">
        <v>75</v>
      </c>
      <c r="X3" s="107" t="s">
        <v>75</v>
      </c>
      <c r="Y3" s="107" t="s">
        <v>75</v>
      </c>
      <c r="Z3" s="107" t="s">
        <v>75</v>
      </c>
      <c r="AA3" s="107" t="s">
        <v>75</v>
      </c>
      <c r="AB3" s="107" t="s">
        <v>75</v>
      </c>
      <c r="AC3" s="107" t="s">
        <v>75</v>
      </c>
      <c r="AD3" s="107" t="s">
        <v>75</v>
      </c>
      <c r="AE3" s="107" t="s">
        <v>75</v>
      </c>
      <c r="AF3" s="107" t="s">
        <v>75</v>
      </c>
      <c r="AG3" s="107" t="s">
        <v>75</v>
      </c>
      <c r="AH3" s="107" t="s">
        <v>75</v>
      </c>
      <c r="AI3" s="107" t="s">
        <v>75</v>
      </c>
      <c r="AJ3" s="107" t="s">
        <v>75</v>
      </c>
      <c r="AK3" s="107" t="s">
        <v>75</v>
      </c>
      <c r="AL3" s="107" t="s">
        <v>75</v>
      </c>
      <c r="AM3" s="107" t="s">
        <v>75</v>
      </c>
      <c r="AN3" s="107" t="s">
        <v>75</v>
      </c>
      <c r="AO3" s="107" t="s">
        <v>75</v>
      </c>
      <c r="AP3" s="107" t="s">
        <v>75</v>
      </c>
      <c r="AQ3" s="107" t="s">
        <v>75</v>
      </c>
      <c r="AR3" s="107" t="s">
        <v>75</v>
      </c>
    </row>
    <row r="4" customFormat="false" ht="14.25" hidden="false" customHeight="true" outlineLevel="0" collapsed="false">
      <c r="A4" s="34"/>
      <c r="B4" s="33" t="s">
        <v>136</v>
      </c>
      <c r="C4" s="33"/>
      <c r="D4" s="33"/>
      <c r="G4" s="108"/>
      <c r="I4" s="109" t="s">
        <v>63</v>
      </c>
      <c r="J4" s="109" t="s">
        <v>64</v>
      </c>
      <c r="K4" s="109" t="s">
        <v>65</v>
      </c>
      <c r="L4" s="109" t="s">
        <v>66</v>
      </c>
      <c r="M4" s="109" t="s">
        <v>67</v>
      </c>
      <c r="N4" s="109" t="s">
        <v>68</v>
      </c>
      <c r="O4" s="109" t="s">
        <v>69</v>
      </c>
      <c r="P4" s="109" t="s">
        <v>70</v>
      </c>
      <c r="Q4" s="109" t="s">
        <v>71</v>
      </c>
      <c r="R4" s="109" t="s">
        <v>72</v>
      </c>
      <c r="S4" s="109" t="s">
        <v>73</v>
      </c>
      <c r="T4" s="109" t="s">
        <v>74</v>
      </c>
      <c r="U4" s="109" t="s">
        <v>76</v>
      </c>
      <c r="V4" s="109" t="s">
        <v>77</v>
      </c>
      <c r="W4" s="109" t="s">
        <v>78</v>
      </c>
      <c r="X4" s="109" t="s">
        <v>79</v>
      </c>
      <c r="Y4" s="109" t="s">
        <v>80</v>
      </c>
      <c r="Z4" s="109" t="s">
        <v>81</v>
      </c>
      <c r="AA4" s="109" t="s">
        <v>82</v>
      </c>
      <c r="AB4" s="109" t="s">
        <v>83</v>
      </c>
      <c r="AC4" s="109" t="s">
        <v>84</v>
      </c>
      <c r="AD4" s="109" t="s">
        <v>85</v>
      </c>
      <c r="AE4" s="109" t="s">
        <v>86</v>
      </c>
      <c r="AF4" s="109" t="s">
        <v>87</v>
      </c>
      <c r="AG4" s="109" t="s">
        <v>88</v>
      </c>
      <c r="AH4" s="109" t="s">
        <v>89</v>
      </c>
      <c r="AI4" s="109" t="s">
        <v>90</v>
      </c>
      <c r="AJ4" s="109" t="s">
        <v>91</v>
      </c>
      <c r="AK4" s="109" t="s">
        <v>92</v>
      </c>
      <c r="AL4" s="109" t="s">
        <v>93</v>
      </c>
      <c r="AM4" s="109" t="s">
        <v>94</v>
      </c>
      <c r="AN4" s="109" t="s">
        <v>95</v>
      </c>
      <c r="AO4" s="109" t="s">
        <v>96</v>
      </c>
      <c r="AP4" s="109" t="s">
        <v>97</v>
      </c>
      <c r="AQ4" s="109" t="s">
        <v>98</v>
      </c>
      <c r="AR4" s="109" t="s">
        <v>99</v>
      </c>
    </row>
    <row r="5" customFormat="false" ht="14.25" hidden="false" customHeight="true" outlineLevel="0" collapsed="false">
      <c r="A5" s="34"/>
      <c r="B5" s="33"/>
      <c r="C5" s="33" t="s">
        <v>137</v>
      </c>
      <c r="D5" s="33"/>
      <c r="G5" s="108"/>
      <c r="I5" s="73" t="n">
        <f aca="false">ROUND('IS 36-month Projection'!G44,0)</f>
        <v>53740</v>
      </c>
      <c r="J5" s="110" t="n">
        <f aca="false">ROUND('IS 36-month Projection'!H44+I5,0)</f>
        <v>108865</v>
      </c>
      <c r="K5" s="110" t="n">
        <f aca="false">ROUND('IS 36-month Projection'!I44+J5,0)</f>
        <v>163964</v>
      </c>
      <c r="L5" s="110" t="n">
        <f aca="false">ROUND('IS 36-month Projection'!J44+K5,0)</f>
        <v>216660</v>
      </c>
      <c r="M5" s="110" t="n">
        <f aca="false">ROUND('IS 36-month Projection'!K44+L5,0)</f>
        <v>264919</v>
      </c>
      <c r="N5" s="110" t="n">
        <f aca="false">ROUND('IS 36-month Projection'!L44+M5,0)</f>
        <v>309922</v>
      </c>
      <c r="O5" s="110" t="n">
        <f aca="false">ROUND('IS 36-month Projection'!M44+N5,0)</f>
        <v>351475</v>
      </c>
      <c r="P5" s="110" t="n">
        <f aca="false">ROUND('IS 36-month Projection'!N44+O5,0)</f>
        <v>388732</v>
      </c>
      <c r="Q5" s="110" t="n">
        <f aca="false">ROUND('IS 36-month Projection'!O44+P5,0)</f>
        <v>422594</v>
      </c>
      <c r="R5" s="110" t="n">
        <f aca="false">ROUND('IS 36-month Projection'!P44+Q5,0)</f>
        <v>453328</v>
      </c>
      <c r="S5" s="110" t="n">
        <f aca="false">ROUND('IS 36-month Projection'!Q44+R5,0)</f>
        <v>481993</v>
      </c>
      <c r="T5" s="110" t="n">
        <f aca="false">ROUND('IS 36-month Projection'!R44+S5,0)</f>
        <v>508909</v>
      </c>
      <c r="U5" s="110" t="n">
        <f aca="false">ROUND('IS 36-month Projection'!T44,0)</f>
        <v>25791</v>
      </c>
      <c r="V5" s="110" t="n">
        <f aca="false">ROUND('IS 36-month Projection'!U44+U5,0)</f>
        <v>51138</v>
      </c>
      <c r="W5" s="110" t="n">
        <f aca="false">ROUND('IS 36-month Projection'!V44+V5,0)</f>
        <v>75691</v>
      </c>
      <c r="X5" s="110" t="n">
        <f aca="false">ROUND('IS 36-month Projection'!W44+W5,0)</f>
        <v>99841</v>
      </c>
      <c r="Y5" s="110" t="n">
        <f aca="false">ROUND('IS 36-month Projection'!X44+X5,0)</f>
        <v>123868</v>
      </c>
      <c r="Z5" s="110" t="n">
        <f aca="false">ROUND('IS 36-month Projection'!Y44+Y5,0)</f>
        <v>147676</v>
      </c>
      <c r="AA5" s="110" t="n">
        <f aca="false">ROUND('IS 36-month Projection'!Z44+Z5,0)</f>
        <v>171877</v>
      </c>
      <c r="AB5" s="110" t="n">
        <f aca="false">ROUND('IS 36-month Projection'!AA44+AA5,0)</f>
        <v>196430</v>
      </c>
      <c r="AC5" s="110" t="n">
        <f aca="false">ROUND('IS 36-month Projection'!AB44+AB5,0)</f>
        <v>221205</v>
      </c>
      <c r="AD5" s="110" t="n">
        <f aca="false">ROUND('IS 36-month Projection'!AC44+AC5,0)</f>
        <v>246459</v>
      </c>
      <c r="AE5" s="110" t="n">
        <f aca="false">ROUND('IS 36-month Projection'!AD44+AD5,0)</f>
        <v>272141</v>
      </c>
      <c r="AF5" s="110" t="n">
        <f aca="false">ROUND('IS 36-month Projection'!AE44+AE5,0)-1</f>
        <v>298410</v>
      </c>
      <c r="AG5" s="110" t="n">
        <f aca="false">ROUND('IS 36-month Projection'!AG44,0)</f>
        <v>26831</v>
      </c>
      <c r="AH5" s="110" t="n">
        <f aca="false">ROUND('IS 36-month Projection'!AH44+AG5,0)</f>
        <v>54230</v>
      </c>
      <c r="AI5" s="110" t="n">
        <f aca="false">ROUND('IS 36-month Projection'!AI44+AH5,0)</f>
        <v>82204</v>
      </c>
      <c r="AJ5" s="110" t="n">
        <f aca="false">ROUND('IS 36-month Projection'!AJ44+AI5,0)</f>
        <v>110641</v>
      </c>
      <c r="AK5" s="110" t="n">
        <f aca="false">ROUND('IS 36-month Projection'!AK44+AJ5,0)</f>
        <v>139538</v>
      </c>
      <c r="AL5" s="110" t="n">
        <f aca="false">ROUND('IS 36-month Projection'!AL44+AK5,0)</f>
        <v>168924</v>
      </c>
      <c r="AM5" s="110" t="n">
        <f aca="false">ROUND('IS 36-month Projection'!AM44+AL5,0)</f>
        <v>198747</v>
      </c>
      <c r="AN5" s="110" t="n">
        <f aca="false">ROUND('IS 36-month Projection'!AN44+AM5,0)</f>
        <v>228989</v>
      </c>
      <c r="AO5" s="110" t="n">
        <f aca="false">ROUND('IS 36-month Projection'!AO44+AN5,0)</f>
        <v>259636</v>
      </c>
      <c r="AP5" s="110" t="n">
        <f aca="false">ROUND('IS 36-month Projection'!AP44+AO5,0)</f>
        <v>290643</v>
      </c>
      <c r="AQ5" s="110" t="n">
        <f aca="false">ROUND('IS 36-month Projection'!AQ44+AP5,0)</f>
        <v>321963</v>
      </c>
      <c r="AR5" s="110" t="n">
        <f aca="false">ROUND('IS 36-month Projection'!AR44+AQ5,0)</f>
        <v>353549</v>
      </c>
    </row>
    <row r="6" customFormat="false" ht="14.25" hidden="false" customHeight="true" outlineLevel="0" collapsed="false">
      <c r="A6" s="34"/>
      <c r="B6" s="33"/>
      <c r="C6" s="33" t="s">
        <v>138</v>
      </c>
      <c r="D6" s="33"/>
      <c r="G6" s="111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4.25" hidden="false" customHeight="true" outlineLevel="0" collapsed="false">
      <c r="A7" s="34"/>
      <c r="B7" s="33"/>
      <c r="C7" s="33" t="s">
        <v>139</v>
      </c>
      <c r="D7" s="33"/>
      <c r="G7" s="111"/>
      <c r="H7" s="112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14.25" hidden="false" customHeight="true" outlineLevel="0" collapsed="false">
      <c r="A8" s="34"/>
      <c r="B8" s="33"/>
      <c r="C8" s="33"/>
      <c r="D8" s="33" t="s">
        <v>140</v>
      </c>
      <c r="G8" s="111"/>
      <c r="H8" s="112"/>
      <c r="I8" s="85" t="n">
        <f aca="false">'BS 36-month Projection'!F8-'BS 36-month Projection'!G8</f>
        <v>-221406</v>
      </c>
      <c r="J8" s="85" t="n">
        <f aca="false">'BS 36-month Projection'!F8-'BS 36-month Projection'!H8</f>
        <v>-438402</v>
      </c>
      <c r="K8" s="85" t="n">
        <f aca="false">'BS 36-month Projection'!F8-'BS 36-month Projection'!I8</f>
        <v>-649271</v>
      </c>
      <c r="L8" s="85" t="n">
        <f aca="false">'BS 36-month Projection'!F8-'BS 36-month Projection'!J8</f>
        <v>-852438</v>
      </c>
      <c r="M8" s="85" t="n">
        <f aca="false">'BS 36-month Projection'!F8-'BS 36-month Projection'!K8</f>
        <v>-1046071</v>
      </c>
      <c r="N8" s="85" t="n">
        <f aca="false">'BS 36-month Projection'!F8-'BS 36-month Projection'!L8</f>
        <v>-1231318</v>
      </c>
      <c r="O8" s="85" t="n">
        <f aca="false">'BS 36-month Projection'!F8-'BS 36-month Projection'!M8</f>
        <v>-1407947</v>
      </c>
      <c r="P8" s="85" t="n">
        <f aca="false">'BS 36-month Projection'!F8-'BS 36-month Projection'!N8</f>
        <v>-1575083</v>
      </c>
      <c r="Q8" s="85" t="n">
        <f aca="false">'BS 36-month Projection'!F8-'BS 36-month Projection'!O8</f>
        <v>-1733588</v>
      </c>
      <c r="R8" s="85" t="n">
        <f aca="false">'BS 36-month Projection'!F8-'BS 36-month Projection'!P8</f>
        <v>-1883696</v>
      </c>
      <c r="S8" s="85" t="n">
        <f aca="false">'BS 36-month Projection'!F8-'BS 36-month Projection'!Q8</f>
        <v>-2026429</v>
      </c>
      <c r="T8" s="85" t="n">
        <f aca="false">'BS 36-month Projection'!F8-'BS 36-month Projection'!R8</f>
        <v>-2162074</v>
      </c>
      <c r="U8" s="85" t="n">
        <f aca="false">'BS 36-month Projection'!$R$8-'BS 36-month Projection'!S8</f>
        <v>-129145</v>
      </c>
      <c r="V8" s="85" t="n">
        <f aca="false">'BS 36-month Projection'!$R$8-'BS 36-month Projection'!T8</f>
        <v>-252434</v>
      </c>
      <c r="W8" s="85" t="n">
        <f aca="false">'BS 36-month Projection'!$R$8-'BS 36-month Projection'!U8</f>
        <v>-369482</v>
      </c>
      <c r="X8" s="85" t="n">
        <f aca="false">'BS 36-month Projection'!$R$8-'BS 36-month Projection'!V8</f>
        <v>-480642</v>
      </c>
      <c r="Y8" s="85" t="n">
        <f aca="false">'BS 36-month Projection'!$R$8-'BS 36-month Projection'!W8</f>
        <v>-586159</v>
      </c>
      <c r="Z8" s="85" t="n">
        <f aca="false">'BS 36-month Projection'!$R$8-'BS 36-month Projection'!X8</f>
        <v>-685900</v>
      </c>
      <c r="AA8" s="85" t="n">
        <f aca="false">'BS 36-month Projection'!$R$8-'BS 36-month Projection'!Y8</f>
        <v>-780440</v>
      </c>
      <c r="AB8" s="85" t="n">
        <f aca="false">'BS 36-month Projection'!$R$8-'BS 36-month Projection'!Z8</f>
        <v>-869699</v>
      </c>
      <c r="AC8" s="85" t="n">
        <f aca="false">'BS 36-month Projection'!$R$8-'BS 36-month Projection'!AA8</f>
        <v>-953512</v>
      </c>
      <c r="AD8" s="85" t="n">
        <f aca="false">'BS 36-month Projection'!$R$8-'BS 36-month Projection'!AB8</f>
        <v>-1032097</v>
      </c>
      <c r="AE8" s="85" t="n">
        <f aca="false">'BS 36-month Projection'!$R$8-'BS 36-month Projection'!AC8</f>
        <v>-1105365</v>
      </c>
      <c r="AF8" s="85" t="n">
        <f aca="false">'BS 36-month Projection'!$R$8-'BS 36-month Projection'!AD8</f>
        <v>-1173438</v>
      </c>
      <c r="AG8" s="85" t="n">
        <f aca="false">'BS 36-month Projection'!$AD$8-'BS 36-month Projection'!AE8</f>
        <v>-62812</v>
      </c>
      <c r="AH8" s="85" t="n">
        <f aca="false">'BS 36-month Projection'!$AD$8-'BS 36-month Projection'!AF8</f>
        <v>-120331</v>
      </c>
      <c r="AI8" s="85" t="n">
        <f aca="false">'BS 36-month Projection'!$AD$8-'BS 36-month Projection'!AG8</f>
        <v>-172525</v>
      </c>
      <c r="AJ8" s="85" t="n">
        <f aca="false">'BS 36-month Projection'!$AD$8-'BS 36-month Projection'!AH8</f>
        <v>-219243</v>
      </c>
      <c r="AK8" s="85" t="n">
        <f aca="false">'BS 36-month Projection'!$AD$8-'BS 36-month Projection'!AI8</f>
        <v>-260442</v>
      </c>
      <c r="AL8" s="85" t="n">
        <f aca="false">'BS 36-month Projection'!$AD$8-'BS 36-month Projection'!AJ8</f>
        <v>-296112</v>
      </c>
      <c r="AM8" s="85" t="n">
        <f aca="false">'BS 36-month Projection'!$AD$8-'BS 36-month Projection'!AK8</f>
        <v>-326161</v>
      </c>
      <c r="AN8" s="85" t="n">
        <f aca="false">'BS 36-month Projection'!$AD$8-'BS 36-month Projection'!AL8</f>
        <v>-350530</v>
      </c>
      <c r="AO8" s="85" t="n">
        <f aca="false">'BS 36-month Projection'!$AD$8-'BS 36-month Projection'!AM8</f>
        <v>-369164</v>
      </c>
      <c r="AP8" s="85" t="n">
        <f aca="false">'BS 36-month Projection'!$AD$8-'BS 36-month Projection'!AN8</f>
        <v>-381977</v>
      </c>
      <c r="AQ8" s="85" t="n">
        <f aca="false">'BS 36-month Projection'!$AD$8-'BS 36-month Projection'!AO8</f>
        <v>-388882</v>
      </c>
      <c r="AR8" s="85" t="n">
        <f aca="false">'BS 36-month Projection'!$AD$8-'BS 36-month Projection'!AP8</f>
        <v>-389781</v>
      </c>
    </row>
    <row r="9" customFormat="false" ht="14.25" hidden="false" customHeight="true" outlineLevel="0" collapsed="false">
      <c r="A9" s="34"/>
      <c r="B9" s="33"/>
      <c r="C9" s="33"/>
      <c r="D9" s="33" t="s">
        <v>141</v>
      </c>
      <c r="G9" s="111"/>
      <c r="H9" s="112"/>
      <c r="I9" s="85" t="n">
        <f aca="false">'BS 36-month Projection'!$F$9-'BS 36-month Projection'!G9</f>
        <v>0</v>
      </c>
      <c r="J9" s="85" t="n">
        <f aca="false">'BS 36-month Projection'!$F$9-'BS 36-month Projection'!H9</f>
        <v>0</v>
      </c>
      <c r="K9" s="85" t="n">
        <f aca="false">'BS 36-month Projection'!$F$9-'BS 36-month Projection'!I9</f>
        <v>0</v>
      </c>
      <c r="L9" s="85" t="n">
        <f aca="false">'BS 36-month Projection'!$F$9-'BS 36-month Projection'!J9</f>
        <v>0</v>
      </c>
      <c r="M9" s="85" t="n">
        <f aca="false">'BS 36-month Projection'!$F$9-'BS 36-month Projection'!K9</f>
        <v>0</v>
      </c>
      <c r="N9" s="85" t="n">
        <f aca="false">'BS 36-month Projection'!$F$9-'BS 36-month Projection'!L9</f>
        <v>0</v>
      </c>
      <c r="O9" s="85" t="n">
        <f aca="false">'BS 36-month Projection'!$F$9-'BS 36-month Projection'!M9</f>
        <v>0</v>
      </c>
      <c r="P9" s="85" t="n">
        <f aca="false">'BS 36-month Projection'!$F$9-'BS 36-month Projection'!N9</f>
        <v>0</v>
      </c>
      <c r="Q9" s="85" t="n">
        <f aca="false">'BS 36-month Projection'!$F$9-'BS 36-month Projection'!O9</f>
        <v>0</v>
      </c>
      <c r="R9" s="85" t="n">
        <f aca="false">'BS 36-month Projection'!$F$9-'BS 36-month Projection'!P9</f>
        <v>0</v>
      </c>
      <c r="S9" s="85" t="n">
        <f aca="false">'BS 36-month Projection'!$F$9-'BS 36-month Projection'!Q9</f>
        <v>0</v>
      </c>
      <c r="T9" s="85" t="n">
        <f aca="false">'BS 36-month Projection'!$F$9-'BS 36-month Projection'!R9</f>
        <v>0</v>
      </c>
      <c r="U9" s="85" t="n">
        <f aca="false">'BS 36-month Projection'!$R$9-'BS 36-month Projection'!S9</f>
        <v>0</v>
      </c>
      <c r="V9" s="85" t="n">
        <f aca="false">'BS 36-month Projection'!$R$9-'BS 36-month Projection'!T9</f>
        <v>0</v>
      </c>
      <c r="W9" s="85" t="n">
        <f aca="false">'BS 36-month Projection'!$R$9-'BS 36-month Projection'!U9</f>
        <v>0</v>
      </c>
      <c r="X9" s="85" t="n">
        <f aca="false">'BS 36-month Projection'!$R$9-'BS 36-month Projection'!V9</f>
        <v>0</v>
      </c>
      <c r="Y9" s="85" t="n">
        <f aca="false">'BS 36-month Projection'!$R$9-'BS 36-month Projection'!W9</f>
        <v>0</v>
      </c>
      <c r="Z9" s="85" t="n">
        <f aca="false">'BS 36-month Projection'!$R$9-'BS 36-month Projection'!X9</f>
        <v>0</v>
      </c>
      <c r="AA9" s="85" t="n">
        <f aca="false">'BS 36-month Projection'!$R$9-'BS 36-month Projection'!Y9</f>
        <v>0</v>
      </c>
      <c r="AB9" s="85" t="n">
        <f aca="false">'BS 36-month Projection'!$R$9-'BS 36-month Projection'!Z9</f>
        <v>0</v>
      </c>
      <c r="AC9" s="85" t="n">
        <f aca="false">'BS 36-month Projection'!$R$9-'BS 36-month Projection'!AA9</f>
        <v>0</v>
      </c>
      <c r="AD9" s="85" t="n">
        <f aca="false">'BS 36-month Projection'!$R$9-'BS 36-month Projection'!AB9</f>
        <v>0</v>
      </c>
      <c r="AE9" s="85" t="n">
        <f aca="false">'BS 36-month Projection'!$R$9-'BS 36-month Projection'!AC9</f>
        <v>0</v>
      </c>
      <c r="AF9" s="85" t="n">
        <f aca="false">'BS 36-month Projection'!$R$9-'BS 36-month Projection'!AD9</f>
        <v>0</v>
      </c>
      <c r="AG9" s="85" t="n">
        <f aca="false">'BS 36-month Projection'!$AD$9-'BS 36-month Projection'!AE9</f>
        <v>0</v>
      </c>
      <c r="AH9" s="85" t="n">
        <f aca="false">'BS 36-month Projection'!$AD$9-'BS 36-month Projection'!AF9</f>
        <v>0</v>
      </c>
      <c r="AI9" s="85" t="n">
        <f aca="false">'BS 36-month Projection'!$AD$9-'BS 36-month Projection'!AG9</f>
        <v>0</v>
      </c>
      <c r="AJ9" s="85" t="n">
        <f aca="false">'BS 36-month Projection'!$AD$9-'BS 36-month Projection'!AH9</f>
        <v>0</v>
      </c>
      <c r="AK9" s="85" t="n">
        <f aca="false">'BS 36-month Projection'!$AD$9-'BS 36-month Projection'!AI9</f>
        <v>0</v>
      </c>
      <c r="AL9" s="85" t="n">
        <f aca="false">'BS 36-month Projection'!$AD$9-'BS 36-month Projection'!AJ9</f>
        <v>0</v>
      </c>
      <c r="AM9" s="85" t="n">
        <f aca="false">'BS 36-month Projection'!$AD$9-'BS 36-month Projection'!AK9</f>
        <v>0</v>
      </c>
      <c r="AN9" s="85" t="n">
        <f aca="false">'BS 36-month Projection'!$AD$9-'BS 36-month Projection'!AL9</f>
        <v>0</v>
      </c>
      <c r="AO9" s="85" t="n">
        <f aca="false">'BS 36-month Projection'!$AD$9-'BS 36-month Projection'!AM9</f>
        <v>0</v>
      </c>
      <c r="AP9" s="85" t="n">
        <f aca="false">'BS 36-month Projection'!$AD$9-'BS 36-month Projection'!AN9</f>
        <v>0</v>
      </c>
      <c r="AQ9" s="85" t="n">
        <f aca="false">'BS 36-month Projection'!$AD$9-'BS 36-month Projection'!AO9</f>
        <v>0</v>
      </c>
      <c r="AR9" s="85" t="n">
        <f aca="false">'BS 36-month Projection'!$AD$9-'BS 36-month Projection'!AP9</f>
        <v>0</v>
      </c>
    </row>
    <row r="10" customFormat="false" ht="14.25" hidden="false" customHeight="true" outlineLevel="0" collapsed="false">
      <c r="A10" s="34"/>
      <c r="B10" s="33"/>
      <c r="C10" s="33"/>
      <c r="D10" s="33" t="s">
        <v>142</v>
      </c>
      <c r="G10" s="111"/>
      <c r="H10" s="112"/>
      <c r="I10" s="85" t="n">
        <f aca="false">-('BS 36-month Projection'!$F$13-'BS 36-month Projection'!G13)</f>
        <v>-0</v>
      </c>
      <c r="J10" s="76" t="n">
        <f aca="false">-('BS 36-month Projection'!$F$13-'BS 36-month Projection'!H13)</f>
        <v>-0</v>
      </c>
      <c r="K10" s="76" t="n">
        <f aca="false">-('BS 36-month Projection'!$F$13-'BS 36-month Projection'!I13)</f>
        <v>-0</v>
      </c>
      <c r="L10" s="76" t="n">
        <f aca="false">-('BS 36-month Projection'!$F$13-'BS 36-month Projection'!J13)</f>
        <v>-0</v>
      </c>
      <c r="M10" s="76" t="n">
        <f aca="false">-('BS 36-month Projection'!$F$13-'BS 36-month Projection'!K13)</f>
        <v>-0</v>
      </c>
      <c r="N10" s="76" t="n">
        <f aca="false">-('BS 36-month Projection'!$F$13-'BS 36-month Projection'!L13)</f>
        <v>-0</v>
      </c>
      <c r="O10" s="76" t="n">
        <f aca="false">-('BS 36-month Projection'!$F$13-'BS 36-month Projection'!M13)</f>
        <v>-0</v>
      </c>
      <c r="P10" s="76" t="n">
        <f aca="false">-('BS 36-month Projection'!$F$13-'BS 36-month Projection'!N13)</f>
        <v>-0</v>
      </c>
      <c r="Q10" s="76" t="n">
        <f aca="false">-('BS 36-month Projection'!$F$13-'BS 36-month Projection'!O13)</f>
        <v>-0</v>
      </c>
      <c r="R10" s="76" t="n">
        <f aca="false">-('BS 36-month Projection'!$F$13-'BS 36-month Projection'!P13)</f>
        <v>-0</v>
      </c>
      <c r="S10" s="76" t="n">
        <f aca="false">-('BS 36-month Projection'!$F$13-'BS 36-month Projection'!Q13)</f>
        <v>-0</v>
      </c>
      <c r="T10" s="76" t="n">
        <f aca="false">-('BS 36-month Projection'!$F$13-'BS 36-month Projection'!R13)</f>
        <v>-0</v>
      </c>
      <c r="U10" s="76" t="n">
        <f aca="false">-('BS 36-month Projection'!$R$13-'BS 36-month Projection'!S13)</f>
        <v>-0</v>
      </c>
      <c r="V10" s="76" t="n">
        <f aca="false">-('BS 36-month Projection'!$R$13-'BS 36-month Projection'!T13)</f>
        <v>-0</v>
      </c>
      <c r="W10" s="76" t="n">
        <f aca="false">-('BS 36-month Projection'!$R$13-'BS 36-month Projection'!U13)</f>
        <v>-0</v>
      </c>
      <c r="X10" s="76" t="n">
        <f aca="false">-('BS 36-month Projection'!$R$13-'BS 36-month Projection'!V13)</f>
        <v>-0</v>
      </c>
      <c r="Y10" s="76" t="n">
        <f aca="false">-('BS 36-month Projection'!$R$13-'BS 36-month Projection'!W13)</f>
        <v>-0</v>
      </c>
      <c r="Z10" s="76" t="n">
        <f aca="false">-('BS 36-month Projection'!$R$13-'BS 36-month Projection'!X13)</f>
        <v>-0</v>
      </c>
      <c r="AA10" s="76" t="n">
        <f aca="false">-('BS 36-month Projection'!$R$13-'BS 36-month Projection'!Y13)</f>
        <v>-0</v>
      </c>
      <c r="AB10" s="76" t="n">
        <f aca="false">-('BS 36-month Projection'!$R$13-'BS 36-month Projection'!Z13)</f>
        <v>-0</v>
      </c>
      <c r="AC10" s="76" t="n">
        <f aca="false">-('BS 36-month Projection'!$R$13-'BS 36-month Projection'!AA13)</f>
        <v>-0</v>
      </c>
      <c r="AD10" s="76" t="n">
        <f aca="false">-('BS 36-month Projection'!$R$13-'BS 36-month Projection'!AB13)</f>
        <v>-0</v>
      </c>
      <c r="AE10" s="76" t="n">
        <f aca="false">-('BS 36-month Projection'!$R$13-'BS 36-month Projection'!AC13)</f>
        <v>-0</v>
      </c>
      <c r="AF10" s="76" t="n">
        <f aca="false">-('BS 36-month Projection'!$R$13-'BS 36-month Projection'!AD13)</f>
        <v>-0</v>
      </c>
      <c r="AG10" s="76" t="n">
        <f aca="false">-('BS 36-month Projection'!$AD$13-'BS 36-month Projection'!AE13)</f>
        <v>-0</v>
      </c>
      <c r="AH10" s="76" t="n">
        <f aca="false">-('BS 36-month Projection'!$AD$13-'BS 36-month Projection'!AF13)</f>
        <v>-0</v>
      </c>
      <c r="AI10" s="76" t="n">
        <f aca="false">-('BS 36-month Projection'!$AD$13-'BS 36-month Projection'!AG13)</f>
        <v>-0</v>
      </c>
      <c r="AJ10" s="76" t="n">
        <f aca="false">-('BS 36-month Projection'!$AD$13-'BS 36-month Projection'!AH13)</f>
        <v>-0</v>
      </c>
      <c r="AK10" s="76" t="n">
        <f aca="false">-('BS 36-month Projection'!$AD$13-'BS 36-month Projection'!AI13)</f>
        <v>-0</v>
      </c>
      <c r="AL10" s="76" t="n">
        <f aca="false">-('BS 36-month Projection'!$AD$13-'BS 36-month Projection'!AJ13)</f>
        <v>-0</v>
      </c>
      <c r="AM10" s="76" t="n">
        <f aca="false">-('BS 36-month Projection'!$AD$13-'BS 36-month Projection'!AK13)</f>
        <v>-0</v>
      </c>
      <c r="AN10" s="76" t="n">
        <f aca="false">-('BS 36-month Projection'!$AD$13-'BS 36-month Projection'!AL13)</f>
        <v>-0</v>
      </c>
      <c r="AO10" s="76" t="n">
        <f aca="false">-('BS 36-month Projection'!$AD$13-'BS 36-month Projection'!AM13)</f>
        <v>-0</v>
      </c>
      <c r="AP10" s="76" t="n">
        <f aca="false">-('BS 36-month Projection'!$AD$13-'BS 36-month Projection'!AN13)</f>
        <v>-0</v>
      </c>
      <c r="AQ10" s="76" t="n">
        <f aca="false">-('BS 36-month Projection'!$AD$13-'BS 36-month Projection'!AO13)</f>
        <v>-0</v>
      </c>
      <c r="AR10" s="76" t="n">
        <f aca="false">-('BS 36-month Projection'!$AD$13-'BS 36-month Projection'!AP13)</f>
        <v>-0</v>
      </c>
    </row>
    <row r="11" customFormat="false" ht="14.25" hidden="false" customHeight="true" outlineLevel="0" collapsed="false">
      <c r="A11" s="34"/>
      <c r="B11" s="33"/>
      <c r="C11" s="33" t="s">
        <v>143</v>
      </c>
      <c r="D11" s="33"/>
      <c r="G11" s="111"/>
      <c r="I11" s="113" t="n">
        <f aca="false">SUM(I5:I10)</f>
        <v>-167666</v>
      </c>
      <c r="J11" s="113" t="n">
        <f aca="false">SUM(J5:J10)</f>
        <v>-329537</v>
      </c>
      <c r="K11" s="113" t="n">
        <f aca="false">SUM(K5:K10)</f>
        <v>-485307</v>
      </c>
      <c r="L11" s="113" t="n">
        <f aca="false">SUM(L5:L10)</f>
        <v>-635778</v>
      </c>
      <c r="M11" s="113" t="n">
        <f aca="false">SUM(M5:M10)</f>
        <v>-781152</v>
      </c>
      <c r="N11" s="113" t="n">
        <f aca="false">SUM(N5:N10)</f>
        <v>-921396</v>
      </c>
      <c r="O11" s="113" t="n">
        <f aca="false">SUM(O5:O10)</f>
        <v>-1056472</v>
      </c>
      <c r="P11" s="113" t="n">
        <f aca="false">SUM(P5:P10)</f>
        <v>-1186351</v>
      </c>
      <c r="Q11" s="113" t="n">
        <f aca="false">SUM(Q5:Q10)</f>
        <v>-1310994</v>
      </c>
      <c r="R11" s="113" t="n">
        <f aca="false">SUM(R5:R10)</f>
        <v>-1430368</v>
      </c>
      <c r="S11" s="113" t="n">
        <f aca="false">SUM(S5:S10)</f>
        <v>-1544436</v>
      </c>
      <c r="T11" s="113" t="n">
        <f aca="false">SUM(T5:T10)</f>
        <v>-1653165</v>
      </c>
      <c r="U11" s="113" t="n">
        <f aca="false">SUM(U5:U10)</f>
        <v>-103354</v>
      </c>
      <c r="V11" s="113" t="n">
        <f aca="false">SUM(V5:V10)</f>
        <v>-201296</v>
      </c>
      <c r="W11" s="113" t="n">
        <f aca="false">SUM(W5:W10)</f>
        <v>-293791</v>
      </c>
      <c r="X11" s="113" t="n">
        <f aca="false">SUM(X5:X10)</f>
        <v>-380801</v>
      </c>
      <c r="Y11" s="113" t="n">
        <f aca="false">SUM(Y5:Y10)</f>
        <v>-462291</v>
      </c>
      <c r="Z11" s="113" t="n">
        <f aca="false">SUM(Z5:Z10)</f>
        <v>-538224</v>
      </c>
      <c r="AA11" s="113" t="n">
        <f aca="false">SUM(AA5:AA10)</f>
        <v>-608563</v>
      </c>
      <c r="AB11" s="113" t="n">
        <f aca="false">SUM(AB5:AB10)</f>
        <v>-673269</v>
      </c>
      <c r="AC11" s="113" t="n">
        <f aca="false">SUM(AC5:AC10)</f>
        <v>-732307</v>
      </c>
      <c r="AD11" s="113" t="n">
        <f aca="false">SUM(AD5:AD10)</f>
        <v>-785638</v>
      </c>
      <c r="AE11" s="113" t="n">
        <f aca="false">SUM(AE5:AE10)</f>
        <v>-833224</v>
      </c>
      <c r="AF11" s="113" t="n">
        <f aca="false">SUM(AF5:AF10)</f>
        <v>-875028</v>
      </c>
      <c r="AG11" s="113" t="n">
        <f aca="false">SUM(AG5:AG10)</f>
        <v>-35981</v>
      </c>
      <c r="AH11" s="113" t="n">
        <f aca="false">SUM(AH5:AH10)</f>
        <v>-66101</v>
      </c>
      <c r="AI11" s="113" t="n">
        <f aca="false">SUM(AI5:AI10)</f>
        <v>-90321</v>
      </c>
      <c r="AJ11" s="113" t="n">
        <f aca="false">SUM(AJ5:AJ10)</f>
        <v>-108602</v>
      </c>
      <c r="AK11" s="113" t="n">
        <f aca="false">SUM(AK5:AK10)</f>
        <v>-120904</v>
      </c>
      <c r="AL11" s="113" t="n">
        <f aca="false">SUM(AL5:AL10)</f>
        <v>-127188</v>
      </c>
      <c r="AM11" s="113" t="n">
        <f aca="false">SUM(AM5:AM10)</f>
        <v>-127414</v>
      </c>
      <c r="AN11" s="113" t="n">
        <f aca="false">SUM(AN5:AN10)</f>
        <v>-121541</v>
      </c>
      <c r="AO11" s="113" t="n">
        <f aca="false">SUM(AO5:AO10)</f>
        <v>-109528</v>
      </c>
      <c r="AP11" s="113" t="n">
        <f aca="false">SUM(AP5:AP10)</f>
        <v>-91334</v>
      </c>
      <c r="AQ11" s="113" t="n">
        <f aca="false">SUM(AQ5:AQ10)</f>
        <v>-66919</v>
      </c>
      <c r="AR11" s="113" t="n">
        <f aca="false">SUM(AR5:AR10)</f>
        <v>-36232</v>
      </c>
    </row>
    <row r="12" customFormat="false" ht="14.25" hidden="false" customHeight="true" outlineLevel="0" collapsed="false">
      <c r="A12" s="34"/>
      <c r="B12" s="33"/>
      <c r="C12" s="33"/>
      <c r="D12" s="33"/>
      <c r="G12" s="111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</row>
    <row r="13" customFormat="false" ht="14.25" hidden="false" customHeight="true" outlineLevel="0" collapsed="false">
      <c r="A13" s="34"/>
      <c r="B13" s="33" t="s">
        <v>144</v>
      </c>
      <c r="C13" s="33"/>
      <c r="D13" s="33"/>
      <c r="G13" s="111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</row>
    <row r="14" customFormat="false" ht="14.25" hidden="false" customHeight="true" outlineLevel="0" collapsed="false">
      <c r="A14" s="34"/>
      <c r="B14" s="33"/>
      <c r="C14" s="33" t="s">
        <v>145</v>
      </c>
      <c r="D14" s="33"/>
      <c r="G14" s="111"/>
      <c r="I14" s="85" t="n">
        <f aca="false">IF((I11+I18)&lt;=10000,-(I11+I18-10000),0)</f>
        <v>0</v>
      </c>
      <c r="J14" s="76" t="n">
        <f aca="false">IF((J11+J18)&lt;=10000,-(J11+J18-10000),0)</f>
        <v>0</v>
      </c>
      <c r="K14" s="76" t="n">
        <f aca="false">IF((K11+K18)&lt;=10000,-(K11+K18-10000),0)</f>
        <v>120307</v>
      </c>
      <c r="L14" s="76" t="n">
        <f aca="false">IF((L11+L18)&lt;=10000,-(L11+L18-10000),0)</f>
        <v>270778</v>
      </c>
      <c r="M14" s="76" t="n">
        <f aca="false">IF((M11+M18)&lt;=10000,-(M11+M18-10000),0)</f>
        <v>416152</v>
      </c>
      <c r="N14" s="76" t="n">
        <f aca="false">IF((N11+N18)&lt;=10000,-(N11+N18-10000),0)</f>
        <v>556396</v>
      </c>
      <c r="O14" s="76" t="n">
        <f aca="false">IF((O11+O18)&lt;=10000,-(O11+O18-10000),0)</f>
        <v>691472</v>
      </c>
      <c r="P14" s="76" t="n">
        <f aca="false">IF((P11+P18)&lt;=10000,-(P11+P18-10000),0)</f>
        <v>821351</v>
      </c>
      <c r="Q14" s="76" t="n">
        <f aca="false">IF((Q11+Q18)&lt;=10000,-(Q11+Q18-10000),0)</f>
        <v>945994</v>
      </c>
      <c r="R14" s="76" t="n">
        <f aca="false">IF((R11+R18)&lt;=10000,-(R11+R18-10000),0)</f>
        <v>1065368</v>
      </c>
      <c r="S14" s="76" t="n">
        <f aca="false">IF((S11+S18)&lt;=10000,-(S11+S18-10000),0)</f>
        <v>1179436</v>
      </c>
      <c r="T14" s="76" t="n">
        <f aca="false">IF((T11+T18)&lt;=10000,-(T11+T18-10000),0)</f>
        <v>1288165</v>
      </c>
      <c r="U14" s="76" t="n">
        <f aca="false">IF((U11+U18)&lt;=10000,-(U11+U18-10000),-MIN(-U11,'BS 36-month Projection'!$R$15))</f>
        <v>103354</v>
      </c>
      <c r="V14" s="76" t="n">
        <f aca="false">IF((V11+V18)&lt;=10000,-(V11+V18-10000),-MIN(-V11,'BS 36-month Projection'!$R$15))</f>
        <v>201296</v>
      </c>
      <c r="W14" s="76" t="n">
        <f aca="false">IF((W11+W18)&lt;=10000,-(W11+W18-10000),-MIN(-W11,'BS 36-month Projection'!$R$15))</f>
        <v>293791</v>
      </c>
      <c r="X14" s="76" t="n">
        <f aca="false">IF((X11+X18)&lt;=10000,-(X11+X18-10000),-MIN(-X11,'BS 36-month Projection'!$R$15))</f>
        <v>380801</v>
      </c>
      <c r="Y14" s="76" t="n">
        <f aca="false">IF((Y11+Y18)&lt;=10000,-(Y11+Y18-10000),-MIN(-Y11,'BS 36-month Projection'!$R$15))</f>
        <v>462291</v>
      </c>
      <c r="Z14" s="76" t="n">
        <f aca="false">IF((Z11+Z18)&lt;=10000,-(Z11+Z18-10000),-MIN(-Z11,'BS 36-month Projection'!$R$15))</f>
        <v>538224</v>
      </c>
      <c r="AA14" s="76" t="n">
        <f aca="false">IF((AA11+AA18)&lt;=10000,-(AA11+AA18-10000),-MIN(-AA11,'BS 36-month Projection'!$R$15))</f>
        <v>608563</v>
      </c>
      <c r="AB14" s="76" t="n">
        <f aca="false">IF((AB11+AB18)&lt;=10000,-(AB11+AB18-10000),-MIN(-AB11,'BS 36-month Projection'!$R$15))</f>
        <v>673269</v>
      </c>
      <c r="AC14" s="76" t="n">
        <f aca="false">IF((AC11+AC18)&lt;=10000,-(AC11+AC18-10000),-MIN(-AC11,'BS 36-month Projection'!$R$15))</f>
        <v>732307</v>
      </c>
      <c r="AD14" s="76" t="n">
        <f aca="false">IF((AD11+AD18)&lt;=10000,-(AD11+AD18-10000),-MIN(-AD11,'BS 36-month Projection'!$R$15))</f>
        <v>785638</v>
      </c>
      <c r="AE14" s="76" t="n">
        <f aca="false">IF((AE11+AE18)&lt;=10000,-(AE11+AE18-10000),-MIN(-AE11,'BS 36-month Projection'!$R$15))</f>
        <v>833224</v>
      </c>
      <c r="AF14" s="76" t="n">
        <f aca="false">IF((AF11+AF18)&lt;=10000,-(AF11+AF18-10000),-MIN(-AF11,'BS 36-month Projection'!$R$15))</f>
        <v>875028</v>
      </c>
      <c r="AG14" s="76" t="n">
        <f aca="false">IF((AG11+AG18)&lt;=10000,-(AG11+AG18-10000),-MIN(AG11,'BS 36-month Projection'!$AD$15))</f>
        <v>35981</v>
      </c>
      <c r="AH14" s="76" t="n">
        <f aca="false">IF((AH11+AH18)&lt;=10000,-(AH11+AH18-10000),-MIN(AH11,'BS 36-month Projection'!$AD$15))</f>
        <v>66101</v>
      </c>
      <c r="AI14" s="76" t="n">
        <f aca="false">IF((AI11+AI18)&lt;=10000,-(AI11+AI18-10000),-MIN(AI11,'BS 36-month Projection'!$AD$15))</f>
        <v>90321</v>
      </c>
      <c r="AJ14" s="76" t="n">
        <f aca="false">IF((AJ11+AJ18)&lt;=10000,-(AJ11+AJ18-10000),-MIN(AJ11,'BS 36-month Projection'!$AD$15))</f>
        <v>108602</v>
      </c>
      <c r="AK14" s="76" t="n">
        <f aca="false">IF((AK11+AK18)&lt;=10000,-(AK11+AK18-10000),-MIN(AK11,'BS 36-month Projection'!$AD$15))</f>
        <v>120904</v>
      </c>
      <c r="AL14" s="76" t="n">
        <f aca="false">IF((AL11+AL18)&lt;=10000,-(AL11+AL18-10000),-MIN(AL11,'BS 36-month Projection'!$AD$15))</f>
        <v>127188</v>
      </c>
      <c r="AM14" s="76" t="n">
        <f aca="false">IF((AM11+AM18)&lt;=10000,-(AM11+AM18-10000),-MIN(AM11,'BS 36-month Projection'!$AD$15))</f>
        <v>127414</v>
      </c>
      <c r="AN14" s="76" t="n">
        <f aca="false">IF((AN11+AN18)&lt;=10000,-(AN11+AN18-10000),-MIN(AN11,'BS 36-month Projection'!$AD$15))</f>
        <v>121541</v>
      </c>
      <c r="AO14" s="76" t="n">
        <f aca="false">IF((AO11+AO18)&lt;=10000,-(AO11+AO18-10000),-MIN(AO11,'BS 36-month Projection'!$AD$15))</f>
        <v>109528</v>
      </c>
      <c r="AP14" s="76" t="n">
        <f aca="false">IF((AP11+AP18)&lt;=10000,-(AP11+AP18-10000),-MIN(AP11,'BS 36-month Projection'!$AD$15))</f>
        <v>91334</v>
      </c>
      <c r="AQ14" s="76" t="n">
        <f aca="false">IF((AQ11+AQ18)&lt;=10000,-(AQ11+AQ18-10000),-MIN(AQ11,'BS 36-month Projection'!$AD$15))</f>
        <v>66919</v>
      </c>
      <c r="AR14" s="76" t="n">
        <f aca="false">IF((AR11+AR18)&lt;=10000,-(AR11+AR18-10000),-MIN(AR11,'BS 36-month Projection'!$AD$15))</f>
        <v>36232</v>
      </c>
    </row>
    <row r="15" customFormat="false" ht="14.25" hidden="false" customHeight="true" outlineLevel="0" collapsed="false">
      <c r="A15" s="34"/>
      <c r="B15" s="33"/>
      <c r="C15" s="33" t="s">
        <v>146</v>
      </c>
      <c r="D15" s="33"/>
      <c r="G15" s="111"/>
      <c r="I15" s="113" t="n">
        <f aca="false">SUM(I14:I14)</f>
        <v>0</v>
      </c>
      <c r="J15" s="113" t="n">
        <f aca="false">SUM(J14:J14)</f>
        <v>0</v>
      </c>
      <c r="K15" s="113" t="n">
        <f aca="false">SUM(K14:K14)</f>
        <v>120307</v>
      </c>
      <c r="L15" s="113" t="n">
        <f aca="false">SUM(L14:L14)</f>
        <v>270778</v>
      </c>
      <c r="M15" s="113" t="n">
        <f aca="false">SUM(M14:M14)</f>
        <v>416152</v>
      </c>
      <c r="N15" s="113" t="n">
        <f aca="false">SUM(N14:N14)</f>
        <v>556396</v>
      </c>
      <c r="O15" s="113" t="n">
        <f aca="false">SUM(O14:O14)</f>
        <v>691472</v>
      </c>
      <c r="P15" s="113" t="n">
        <f aca="false">SUM(P14:P14)</f>
        <v>821351</v>
      </c>
      <c r="Q15" s="113" t="n">
        <f aca="false">SUM(Q14:Q14)</f>
        <v>945994</v>
      </c>
      <c r="R15" s="113" t="n">
        <f aca="false">SUM(R14:R14)</f>
        <v>1065368</v>
      </c>
      <c r="S15" s="113" t="n">
        <f aca="false">SUM(S14:S14)</f>
        <v>1179436</v>
      </c>
      <c r="T15" s="113" t="n">
        <f aca="false">SUM(T14:T14)</f>
        <v>1288165</v>
      </c>
      <c r="U15" s="113" t="n">
        <f aca="false">SUM(U14:U14)</f>
        <v>103354</v>
      </c>
      <c r="V15" s="113" t="n">
        <f aca="false">SUM(V14:V14)</f>
        <v>201296</v>
      </c>
      <c r="W15" s="113" t="n">
        <f aca="false">SUM(W14:W14)</f>
        <v>293791</v>
      </c>
      <c r="X15" s="113" t="n">
        <f aca="false">SUM(X14:X14)</f>
        <v>380801</v>
      </c>
      <c r="Y15" s="113" t="n">
        <f aca="false">SUM(Y14:Y14)</f>
        <v>462291</v>
      </c>
      <c r="Z15" s="113" t="n">
        <f aca="false">SUM(Z14:Z14)</f>
        <v>538224</v>
      </c>
      <c r="AA15" s="113" t="n">
        <f aca="false">SUM(AA14:AA14)</f>
        <v>608563</v>
      </c>
      <c r="AB15" s="113" t="n">
        <f aca="false">SUM(AB14:AB14)</f>
        <v>673269</v>
      </c>
      <c r="AC15" s="113" t="n">
        <f aca="false">SUM(AC14:AC14)</f>
        <v>732307</v>
      </c>
      <c r="AD15" s="113" t="n">
        <f aca="false">SUM(AD14:AD14)</f>
        <v>785638</v>
      </c>
      <c r="AE15" s="113" t="n">
        <f aca="false">SUM(AE14:AE14)</f>
        <v>833224</v>
      </c>
      <c r="AF15" s="113" t="n">
        <f aca="false">SUM(AF14:AF14)</f>
        <v>875028</v>
      </c>
      <c r="AG15" s="113" t="n">
        <f aca="false">SUM(AG14:AG14)</f>
        <v>35981</v>
      </c>
      <c r="AH15" s="113" t="n">
        <f aca="false">SUM(AH14:AH14)</f>
        <v>66101</v>
      </c>
      <c r="AI15" s="113" t="n">
        <f aca="false">SUM(AI14:AI14)</f>
        <v>90321</v>
      </c>
      <c r="AJ15" s="113" t="n">
        <f aca="false">SUM(AJ14:AJ14)</f>
        <v>108602</v>
      </c>
      <c r="AK15" s="113" t="n">
        <f aca="false">SUM(AK14:AK14)</f>
        <v>120904</v>
      </c>
      <c r="AL15" s="113" t="n">
        <f aca="false">SUM(AL14:AL14)</f>
        <v>127188</v>
      </c>
      <c r="AM15" s="113" t="n">
        <f aca="false">SUM(AM14:AM14)</f>
        <v>127414</v>
      </c>
      <c r="AN15" s="113" t="n">
        <f aca="false">SUM(AN14:AN14)</f>
        <v>121541</v>
      </c>
      <c r="AO15" s="113" t="n">
        <f aca="false">SUM(AO14:AO14)</f>
        <v>109528</v>
      </c>
      <c r="AP15" s="113" t="n">
        <f aca="false">SUM(AP14:AP14)</f>
        <v>91334</v>
      </c>
      <c r="AQ15" s="113" t="n">
        <f aca="false">SUM(AQ14:AQ14)</f>
        <v>66919</v>
      </c>
      <c r="AR15" s="113" t="n">
        <f aca="false">SUM(AR14:AR14)</f>
        <v>36232</v>
      </c>
      <c r="AS15" s="114"/>
      <c r="AT15" s="114"/>
      <c r="AU15" s="114"/>
      <c r="AV15" s="32"/>
    </row>
    <row r="16" customFormat="false" ht="14.25" hidden="false" customHeight="true" outlineLevel="0" collapsed="false">
      <c r="A16" s="34"/>
      <c r="B16" s="33"/>
      <c r="C16" s="33"/>
      <c r="D16" s="33"/>
      <c r="G16" s="111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32"/>
      <c r="AT16" s="32"/>
      <c r="AU16" s="32"/>
      <c r="AV16" s="32"/>
    </row>
    <row r="17" customFormat="false" ht="14.25" hidden="false" customHeight="true" outlineLevel="0" collapsed="false">
      <c r="A17" s="34"/>
      <c r="B17" s="33" t="s">
        <v>147</v>
      </c>
      <c r="C17" s="33"/>
      <c r="D17" s="33"/>
      <c r="G17" s="108"/>
      <c r="I17" s="73" t="n">
        <f aca="false">I15+I11</f>
        <v>-167666</v>
      </c>
      <c r="J17" s="73" t="n">
        <f aca="false">+J15+J11</f>
        <v>-329537</v>
      </c>
      <c r="K17" s="73" t="n">
        <f aca="false">+K15+K11</f>
        <v>-365000</v>
      </c>
      <c r="L17" s="73" t="n">
        <f aca="false">+L15+L11</f>
        <v>-365000</v>
      </c>
      <c r="M17" s="73" t="n">
        <f aca="false">+M15+M11</f>
        <v>-365000</v>
      </c>
      <c r="N17" s="73" t="n">
        <f aca="false">+N15+N11</f>
        <v>-365000</v>
      </c>
      <c r="O17" s="73" t="n">
        <f aca="false">+O15+O11</f>
        <v>-365000</v>
      </c>
      <c r="P17" s="73" t="n">
        <f aca="false">+P15+P11</f>
        <v>-365000</v>
      </c>
      <c r="Q17" s="73" t="n">
        <f aca="false">+Q15+Q11</f>
        <v>-365000</v>
      </c>
      <c r="R17" s="73" t="n">
        <f aca="false">+R15+R11</f>
        <v>-365000</v>
      </c>
      <c r="S17" s="73" t="n">
        <f aca="false">+S15+S11</f>
        <v>-365000</v>
      </c>
      <c r="T17" s="73" t="n">
        <f aca="false">+T15+T11</f>
        <v>-365000</v>
      </c>
      <c r="U17" s="73" t="n">
        <f aca="false">U15+U11</f>
        <v>0</v>
      </c>
      <c r="V17" s="73" t="n">
        <f aca="false">V15+V11</f>
        <v>0</v>
      </c>
      <c r="W17" s="73" t="n">
        <f aca="false">W15+W11</f>
        <v>0</v>
      </c>
      <c r="X17" s="73" t="n">
        <f aca="false">X15+X11</f>
        <v>0</v>
      </c>
      <c r="Y17" s="73" t="n">
        <f aca="false">ROUND(Y15+Y11,0)</f>
        <v>0</v>
      </c>
      <c r="Z17" s="73" t="n">
        <f aca="false">ROUND(Z15+Z11,0)</f>
        <v>0</v>
      </c>
      <c r="AA17" s="73" t="n">
        <f aca="false">ROUND(AA15+AA11,0)</f>
        <v>0</v>
      </c>
      <c r="AB17" s="73" t="n">
        <f aca="false">ROUND(AB15+AB11,0)</f>
        <v>0</v>
      </c>
      <c r="AC17" s="73" t="n">
        <f aca="false">ROUND(AC15+AC11,0)</f>
        <v>0</v>
      </c>
      <c r="AD17" s="73" t="n">
        <f aca="false">ROUND(AD15+AD11,0)</f>
        <v>0</v>
      </c>
      <c r="AE17" s="73" t="n">
        <f aca="false">ROUND(AE15+AE11,0)</f>
        <v>0</v>
      </c>
      <c r="AF17" s="73" t="n">
        <f aca="false">ROUND(AF15+AF11,0)</f>
        <v>0</v>
      </c>
      <c r="AG17" s="73" t="n">
        <f aca="false">ROUND(AG15+AG11,0)</f>
        <v>0</v>
      </c>
      <c r="AH17" s="73" t="n">
        <f aca="false">ROUND(AH15+AH11,0)</f>
        <v>0</v>
      </c>
      <c r="AI17" s="73" t="n">
        <f aca="false">ROUND(AI15+AI11,0)</f>
        <v>0</v>
      </c>
      <c r="AJ17" s="73" t="n">
        <f aca="false">ROUND(AJ15+AJ11,0)</f>
        <v>0</v>
      </c>
      <c r="AK17" s="73" t="n">
        <f aca="false">ROUND(AK15+AK11,0)</f>
        <v>0</v>
      </c>
      <c r="AL17" s="73" t="n">
        <f aca="false">ROUND(AL15+AL11,0)</f>
        <v>0</v>
      </c>
      <c r="AM17" s="73" t="n">
        <f aca="false">ROUND(AM15+AM11,0)</f>
        <v>0</v>
      </c>
      <c r="AN17" s="73" t="n">
        <f aca="false">ROUND(AN15+AN11,0)</f>
        <v>0</v>
      </c>
      <c r="AO17" s="73" t="n">
        <f aca="false">ROUND(AO15+AO11,0)</f>
        <v>0</v>
      </c>
      <c r="AP17" s="73" t="n">
        <f aca="false">ROUND(AP15+AP11,0)</f>
        <v>0</v>
      </c>
      <c r="AQ17" s="73" t="n">
        <f aca="false">ROUND(AQ15+AQ11,0)</f>
        <v>0</v>
      </c>
      <c r="AR17" s="73" t="n">
        <f aca="false">ROUND(AR15+AR11,0)</f>
        <v>0</v>
      </c>
    </row>
    <row r="18" customFormat="false" ht="14.25" hidden="false" customHeight="true" outlineLevel="0" collapsed="false">
      <c r="A18" s="34"/>
      <c r="B18" s="33" t="s">
        <v>148</v>
      </c>
      <c r="C18" s="33"/>
      <c r="D18" s="33"/>
      <c r="G18" s="106"/>
      <c r="I18" s="85" t="n">
        <f aca="false">'BS 36-month Projection'!F7</f>
        <v>375000</v>
      </c>
      <c r="J18" s="85" t="n">
        <f aca="false">$I$18</f>
        <v>375000</v>
      </c>
      <c r="K18" s="85" t="n">
        <f aca="false">$I$18</f>
        <v>375000</v>
      </c>
      <c r="L18" s="85" t="n">
        <f aca="false">$I$18</f>
        <v>375000</v>
      </c>
      <c r="M18" s="85" t="n">
        <f aca="false">$I$18</f>
        <v>375000</v>
      </c>
      <c r="N18" s="85" t="n">
        <f aca="false">$I$18</f>
        <v>375000</v>
      </c>
      <c r="O18" s="85" t="n">
        <f aca="false">$I$18</f>
        <v>375000</v>
      </c>
      <c r="P18" s="85" t="n">
        <f aca="false">$I$18</f>
        <v>375000</v>
      </c>
      <c r="Q18" s="85" t="n">
        <f aca="false">$I$18</f>
        <v>375000</v>
      </c>
      <c r="R18" s="85" t="n">
        <f aca="false">$I$18</f>
        <v>375000</v>
      </c>
      <c r="S18" s="85" t="n">
        <f aca="false">$I$18</f>
        <v>375000</v>
      </c>
      <c r="T18" s="85" t="n">
        <f aca="false">$I$18</f>
        <v>375000</v>
      </c>
      <c r="U18" s="85" t="n">
        <f aca="false">$T$20</f>
        <v>10000</v>
      </c>
      <c r="V18" s="85" t="n">
        <f aca="false">$T$20</f>
        <v>10000</v>
      </c>
      <c r="W18" s="85" t="n">
        <f aca="false">$T$20</f>
        <v>10000</v>
      </c>
      <c r="X18" s="85" t="n">
        <f aca="false">$T$20</f>
        <v>10000</v>
      </c>
      <c r="Y18" s="85" t="n">
        <f aca="false">$T$20</f>
        <v>10000</v>
      </c>
      <c r="Z18" s="85" t="n">
        <f aca="false">$T$20</f>
        <v>10000</v>
      </c>
      <c r="AA18" s="85" t="n">
        <f aca="false">$T$20</f>
        <v>10000</v>
      </c>
      <c r="AB18" s="85" t="n">
        <f aca="false">$T$20</f>
        <v>10000</v>
      </c>
      <c r="AC18" s="85" t="n">
        <f aca="false">$T$20</f>
        <v>10000</v>
      </c>
      <c r="AD18" s="85" t="n">
        <f aca="false">$T$20</f>
        <v>10000</v>
      </c>
      <c r="AE18" s="85" t="n">
        <f aca="false">$T$20</f>
        <v>10000</v>
      </c>
      <c r="AF18" s="85" t="n">
        <f aca="false">$T$20</f>
        <v>10000</v>
      </c>
      <c r="AG18" s="85" t="n">
        <f aca="false">$AF$20</f>
        <v>10000</v>
      </c>
      <c r="AH18" s="85" t="n">
        <f aca="false">$AF$20</f>
        <v>10000</v>
      </c>
      <c r="AI18" s="85" t="n">
        <f aca="false">$AF$20</f>
        <v>10000</v>
      </c>
      <c r="AJ18" s="85" t="n">
        <f aca="false">$AF$20</f>
        <v>10000</v>
      </c>
      <c r="AK18" s="85" t="n">
        <f aca="false">$AF$20</f>
        <v>10000</v>
      </c>
      <c r="AL18" s="85" t="n">
        <f aca="false">$AF$20</f>
        <v>10000</v>
      </c>
      <c r="AM18" s="85" t="n">
        <f aca="false">$AF$20</f>
        <v>10000</v>
      </c>
      <c r="AN18" s="85" t="n">
        <f aca="false">$AF$20</f>
        <v>10000</v>
      </c>
      <c r="AO18" s="85" t="n">
        <f aca="false">$AF$20</f>
        <v>10000</v>
      </c>
      <c r="AP18" s="85" t="n">
        <f aca="false">$AF$20</f>
        <v>10000</v>
      </c>
      <c r="AQ18" s="85" t="n">
        <f aca="false">$AF$20</f>
        <v>10000</v>
      </c>
      <c r="AR18" s="85" t="n">
        <f aca="false">$AF$20</f>
        <v>10000</v>
      </c>
    </row>
    <row r="19" customFormat="false" ht="14.25" hidden="false" customHeight="true" outlineLevel="0" collapsed="false">
      <c r="A19" s="34"/>
      <c r="B19" s="33"/>
      <c r="C19" s="33"/>
      <c r="D19" s="33"/>
      <c r="G19" s="108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</row>
    <row r="20" customFormat="false" ht="14.25" hidden="false" customHeight="true" outlineLevel="0" collapsed="false">
      <c r="A20" s="34"/>
      <c r="B20" s="33" t="s">
        <v>149</v>
      </c>
      <c r="C20" s="33"/>
      <c r="D20" s="33"/>
      <c r="G20" s="108"/>
      <c r="I20" s="115" t="n">
        <f aca="false">SUM(I17:I19)</f>
        <v>207334</v>
      </c>
      <c r="J20" s="115" t="n">
        <f aca="false">SUM(J17:J19)</f>
        <v>45463</v>
      </c>
      <c r="K20" s="115" t="n">
        <f aca="false">SUM(K17:K19)</f>
        <v>10000</v>
      </c>
      <c r="L20" s="115" t="n">
        <f aca="false">SUM(L17:L19)</f>
        <v>10000</v>
      </c>
      <c r="M20" s="115" t="n">
        <f aca="false">SUM(M17:M19)</f>
        <v>10000</v>
      </c>
      <c r="N20" s="115" t="n">
        <f aca="false">SUM(N17:N19)</f>
        <v>10000</v>
      </c>
      <c r="O20" s="115" t="n">
        <f aca="false">SUM(O17:O19)</f>
        <v>10000</v>
      </c>
      <c r="P20" s="115" t="n">
        <f aca="false">SUM(P17:P19)</f>
        <v>10000</v>
      </c>
      <c r="Q20" s="115" t="n">
        <f aca="false">SUM(Q17:Q19)</f>
        <v>10000</v>
      </c>
      <c r="R20" s="115" t="n">
        <f aca="false">SUM(R17:R19)</f>
        <v>10000</v>
      </c>
      <c r="S20" s="115" t="n">
        <f aca="false">SUM(S17:S19)</f>
        <v>10000</v>
      </c>
      <c r="T20" s="115" t="n">
        <f aca="false">SUM(T17:T19)</f>
        <v>10000</v>
      </c>
      <c r="U20" s="115" t="n">
        <f aca="false">SUM(U17:U19)</f>
        <v>10000</v>
      </c>
      <c r="V20" s="115" t="n">
        <f aca="false">SUM(V17:V19)</f>
        <v>10000</v>
      </c>
      <c r="W20" s="115" t="n">
        <f aca="false">SUM(W17:W19)</f>
        <v>10000</v>
      </c>
      <c r="X20" s="115" t="n">
        <f aca="false">SUM(X17:X19)</f>
        <v>10000</v>
      </c>
      <c r="Y20" s="115" t="n">
        <f aca="false">SUM(Y17:Y19)</f>
        <v>10000</v>
      </c>
      <c r="Z20" s="115" t="n">
        <f aca="false">SUM(Z17:Z19)</f>
        <v>10000</v>
      </c>
      <c r="AA20" s="115" t="n">
        <f aca="false">SUM(AA17:AA19)</f>
        <v>10000</v>
      </c>
      <c r="AB20" s="115" t="n">
        <f aca="false">SUM(AB17:AB19)</f>
        <v>10000</v>
      </c>
      <c r="AC20" s="115" t="n">
        <f aca="false">SUM(AC17:AC19)</f>
        <v>10000</v>
      </c>
      <c r="AD20" s="115" t="n">
        <f aca="false">SUM(AD17:AD19)</f>
        <v>10000</v>
      </c>
      <c r="AE20" s="115" t="n">
        <f aca="false">SUM(AE17:AE19)</f>
        <v>10000</v>
      </c>
      <c r="AF20" s="115" t="n">
        <f aca="false">SUM(AF17:AF19)</f>
        <v>10000</v>
      </c>
      <c r="AG20" s="115" t="n">
        <f aca="false">SUM(AG17:AG19)</f>
        <v>10000</v>
      </c>
      <c r="AH20" s="115" t="n">
        <f aca="false">SUM(AH17:AH19)</f>
        <v>10000</v>
      </c>
      <c r="AI20" s="115" t="n">
        <f aca="false">SUM(AI17:AI19)</f>
        <v>10000</v>
      </c>
      <c r="AJ20" s="115" t="n">
        <f aca="false">SUM(AJ17:AJ19)</f>
        <v>10000</v>
      </c>
      <c r="AK20" s="115" t="n">
        <f aca="false">SUM(AK17:AK19)</f>
        <v>10000</v>
      </c>
      <c r="AL20" s="115" t="n">
        <f aca="false">SUM(AL17:AL19)</f>
        <v>10000</v>
      </c>
      <c r="AM20" s="115" t="n">
        <f aca="false">SUM(AM17:AM19)</f>
        <v>10000</v>
      </c>
      <c r="AN20" s="115" t="n">
        <f aca="false">SUM(AN17:AN19)</f>
        <v>10000</v>
      </c>
      <c r="AO20" s="115" t="n">
        <f aca="false">SUM(AO17:AO19)</f>
        <v>10000</v>
      </c>
      <c r="AP20" s="115" t="n">
        <f aca="false">SUM(AP17:AP19)</f>
        <v>10000</v>
      </c>
      <c r="AQ20" s="115" t="n">
        <f aca="false">SUM(AQ17:AQ19)</f>
        <v>10000</v>
      </c>
      <c r="AR20" s="115" t="n">
        <f aca="false">SUM(AR17:AR19)</f>
        <v>10000</v>
      </c>
    </row>
    <row r="21" customFormat="false" ht="14.25" hidden="false" customHeight="true" outlineLevel="0" collapsed="false">
      <c r="A21" s="60"/>
    </row>
    <row r="22" customFormat="false" ht="14.25" hidden="false" customHeight="true" outlineLevel="0" collapsed="false">
      <c r="A22" s="60"/>
      <c r="AG22" s="55"/>
    </row>
    <row r="23" customFormat="false" ht="14.25" hidden="false" customHeight="true" outlineLevel="0" collapsed="false">
      <c r="A23" s="60"/>
      <c r="AG23" s="55"/>
    </row>
    <row r="24" customFormat="false" ht="14.25" hidden="false" customHeight="true" outlineLevel="0" collapsed="false">
      <c r="A24" s="60"/>
      <c r="AG24" s="55"/>
    </row>
    <row r="25" customFormat="false" ht="14.25" hidden="false" customHeight="true" outlineLevel="0" collapsed="false">
      <c r="A25" s="60"/>
    </row>
    <row r="26" customFormat="false" ht="14.25" hidden="false" customHeight="true" outlineLevel="0" collapsed="false">
      <c r="A26" s="60"/>
    </row>
    <row r="27" customFormat="false" ht="14.25" hidden="false" customHeight="true" outlineLevel="0" collapsed="false">
      <c r="A27" s="60"/>
    </row>
    <row r="28" customFormat="false" ht="14.25" hidden="false" customHeight="true" outlineLevel="0" collapsed="false">
      <c r="A28" s="60"/>
    </row>
    <row r="29" customFormat="false" ht="14.25" hidden="false" customHeight="true" outlineLevel="0" collapsed="false">
      <c r="A29" s="60"/>
    </row>
    <row r="30" customFormat="false" ht="14.25" hidden="false" customHeight="true" outlineLevel="0" collapsed="false">
      <c r="A30" s="60"/>
    </row>
    <row r="31" customFormat="false" ht="14.25" hidden="false" customHeight="true" outlineLevel="0" collapsed="false">
      <c r="A31" s="60"/>
    </row>
    <row r="32" customFormat="false" ht="14.25" hidden="false" customHeight="true" outlineLevel="0" collapsed="false">
      <c r="A32" s="60"/>
    </row>
    <row r="33" customFormat="false" ht="14.25" hidden="false" customHeight="true" outlineLevel="0" collapsed="false">
      <c r="A33" s="60"/>
    </row>
    <row r="34" customFormat="false" ht="14.25" hidden="false" customHeight="true" outlineLevel="0" collapsed="false">
      <c r="A34" s="60"/>
    </row>
    <row r="35" customFormat="false" ht="14.25" hidden="false" customHeight="true" outlineLevel="0" collapsed="false">
      <c r="A35" s="60"/>
    </row>
    <row r="36" customFormat="false" ht="14.25" hidden="false" customHeight="true" outlineLevel="0" collapsed="false">
      <c r="A36" s="60"/>
    </row>
    <row r="37" customFormat="false" ht="14.25" hidden="false" customHeight="true" outlineLevel="0" collapsed="false">
      <c r="A37" s="60"/>
    </row>
    <row r="38" customFormat="false" ht="14.25" hidden="false" customHeight="true" outlineLevel="0" collapsed="false">
      <c r="A38" s="60"/>
    </row>
    <row r="39" customFormat="false" ht="14.25" hidden="false" customHeight="true" outlineLevel="0" collapsed="false">
      <c r="A39" s="60"/>
    </row>
    <row r="40" customFormat="false" ht="14.25" hidden="false" customHeight="true" outlineLevel="0" collapsed="false">
      <c r="A40" s="60"/>
    </row>
    <row r="41" customFormat="false" ht="14.25" hidden="false" customHeight="true" outlineLevel="0" collapsed="false">
      <c r="A41" s="60"/>
    </row>
    <row r="42" customFormat="false" ht="14.25" hidden="false" customHeight="true" outlineLevel="0" collapsed="false">
      <c r="A42" s="60"/>
    </row>
    <row r="43" customFormat="false" ht="14.25" hidden="false" customHeight="true" outlineLevel="0" collapsed="false">
      <c r="A43" s="60"/>
    </row>
    <row r="44" customFormat="false" ht="14.25" hidden="false" customHeight="true" outlineLevel="0" collapsed="false">
      <c r="A44" s="60"/>
    </row>
    <row r="45" customFormat="false" ht="14.25" hidden="false" customHeight="true" outlineLevel="0" collapsed="false">
      <c r="A45" s="60"/>
    </row>
    <row r="46" customFormat="false" ht="14.25" hidden="false" customHeight="true" outlineLevel="0" collapsed="false">
      <c r="A46" s="60"/>
    </row>
    <row r="47" customFormat="false" ht="14.25" hidden="false" customHeight="true" outlineLevel="0" collapsed="false">
      <c r="A47" s="60"/>
    </row>
    <row r="48" customFormat="false" ht="14.25" hidden="false" customHeight="true" outlineLevel="0" collapsed="false">
      <c r="A48" s="60"/>
    </row>
    <row r="49" customFormat="false" ht="14.25" hidden="false" customHeight="true" outlineLevel="0" collapsed="false">
      <c r="A49" s="60"/>
    </row>
    <row r="50" customFormat="false" ht="14.25" hidden="false" customHeight="true" outlineLevel="0" collapsed="false">
      <c r="A50" s="60"/>
    </row>
    <row r="51" customFormat="false" ht="14.25" hidden="false" customHeight="true" outlineLevel="0" collapsed="false">
      <c r="A51" s="60"/>
    </row>
    <row r="52" customFormat="false" ht="14.25" hidden="false" customHeight="true" outlineLevel="0" collapsed="false">
      <c r="A52" s="60"/>
    </row>
    <row r="53" customFormat="false" ht="14.25" hidden="false" customHeight="true" outlineLevel="0" collapsed="false">
      <c r="A53" s="60"/>
    </row>
    <row r="54" customFormat="false" ht="14.25" hidden="false" customHeight="true" outlineLevel="0" collapsed="false">
      <c r="A54" s="60"/>
    </row>
    <row r="55" customFormat="false" ht="14.25" hidden="false" customHeight="true" outlineLevel="0" collapsed="false">
      <c r="A55" s="60"/>
    </row>
    <row r="56" customFormat="false" ht="14.25" hidden="false" customHeight="true" outlineLevel="0" collapsed="false">
      <c r="A56" s="60"/>
    </row>
    <row r="57" customFormat="false" ht="14.25" hidden="false" customHeight="true" outlineLevel="0" collapsed="false">
      <c r="A57" s="60"/>
    </row>
    <row r="58" customFormat="false" ht="14.25" hidden="false" customHeight="true" outlineLevel="0" collapsed="false">
      <c r="A58" s="60"/>
    </row>
    <row r="59" customFormat="false" ht="14.25" hidden="false" customHeight="true" outlineLevel="0" collapsed="false">
      <c r="A59" s="60"/>
    </row>
    <row r="60" customFormat="false" ht="14.25" hidden="false" customHeight="true" outlineLevel="0" collapsed="false">
      <c r="A60" s="60"/>
    </row>
    <row r="61" customFormat="false" ht="14.25" hidden="false" customHeight="true" outlineLevel="0" collapsed="false">
      <c r="A61" s="60"/>
    </row>
    <row r="62" customFormat="false" ht="14.25" hidden="false" customHeight="true" outlineLevel="0" collapsed="false">
      <c r="A62" s="60"/>
    </row>
    <row r="63" customFormat="false" ht="14.25" hidden="false" customHeight="true" outlineLevel="0" collapsed="false">
      <c r="A63" s="60"/>
    </row>
    <row r="64" customFormat="false" ht="14.25" hidden="false" customHeight="true" outlineLevel="0" collapsed="false">
      <c r="A64" s="60"/>
    </row>
    <row r="65" customFormat="false" ht="14.25" hidden="false" customHeight="true" outlineLevel="0" collapsed="false">
      <c r="A65" s="60"/>
    </row>
    <row r="66" customFormat="false" ht="14.25" hidden="false" customHeight="true" outlineLevel="0" collapsed="false">
      <c r="A66" s="60"/>
    </row>
    <row r="67" customFormat="false" ht="14.25" hidden="false" customHeight="true" outlineLevel="0" collapsed="false">
      <c r="A67" s="60"/>
    </row>
    <row r="68" customFormat="false" ht="14.25" hidden="false" customHeight="true" outlineLevel="0" collapsed="false">
      <c r="A68" s="60"/>
    </row>
    <row r="69" customFormat="false" ht="14.25" hidden="false" customHeight="true" outlineLevel="0" collapsed="false">
      <c r="A69" s="60"/>
    </row>
    <row r="70" customFormat="false" ht="14.25" hidden="false" customHeight="true" outlineLevel="0" collapsed="false">
      <c r="A70" s="60"/>
    </row>
    <row r="71" customFormat="false" ht="14.25" hidden="false" customHeight="true" outlineLevel="0" collapsed="false">
      <c r="A71" s="60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4.25" hidden="false" customHeight="true" outlineLevel="0" collapsed="false">
      <c r="A74" s="60"/>
    </row>
    <row r="75" customFormat="false" ht="14.25" hidden="false" customHeight="true" outlineLevel="0" collapsed="false">
      <c r="A75" s="60"/>
    </row>
    <row r="76" customFormat="false" ht="14.25" hidden="false" customHeight="true" outlineLevel="0" collapsed="false">
      <c r="A76" s="60"/>
    </row>
    <row r="77" customFormat="false" ht="14.25" hidden="false" customHeight="true" outlineLevel="0" collapsed="false">
      <c r="A77" s="60"/>
    </row>
    <row r="78" customFormat="false" ht="14.25" hidden="false" customHeight="true" outlineLevel="0" collapsed="false">
      <c r="A78" s="60"/>
    </row>
    <row r="79" customFormat="false" ht="14.25" hidden="false" customHeight="true" outlineLevel="0" collapsed="false">
      <c r="A79" s="60"/>
    </row>
    <row r="80" customFormat="false" ht="14.25" hidden="false" customHeight="true" outlineLevel="0" collapsed="false">
      <c r="A80" s="60"/>
    </row>
    <row r="81" customFormat="false" ht="14.25" hidden="false" customHeight="true" outlineLevel="0" collapsed="false">
      <c r="A81" s="60"/>
    </row>
    <row r="82" customFormat="false" ht="14.25" hidden="false" customHeight="true" outlineLevel="0" collapsed="false">
      <c r="A82" s="60"/>
    </row>
    <row r="83" customFormat="false" ht="14.25" hidden="false" customHeight="true" outlineLevel="0" collapsed="false">
      <c r="A83" s="60"/>
    </row>
    <row r="84" customFormat="false" ht="14.25" hidden="false" customHeight="true" outlineLevel="0" collapsed="false">
      <c r="A84" s="60"/>
    </row>
    <row r="85" customFormat="false" ht="14.25" hidden="false" customHeight="true" outlineLevel="0" collapsed="false">
      <c r="A85" s="60"/>
    </row>
    <row r="86" customFormat="false" ht="14.25" hidden="false" customHeight="true" outlineLevel="0" collapsed="false">
      <c r="A86" s="60"/>
    </row>
    <row r="87" customFormat="false" ht="14.25" hidden="false" customHeight="true" outlineLevel="0" collapsed="false">
      <c r="A87" s="60"/>
    </row>
    <row r="88" customFormat="false" ht="14.25" hidden="false" customHeight="true" outlineLevel="0" collapsed="false">
      <c r="A88" s="60"/>
    </row>
    <row r="89" customFormat="false" ht="14.25" hidden="false" customHeight="true" outlineLevel="0" collapsed="false">
      <c r="A89" s="60"/>
    </row>
    <row r="90" customFormat="false" ht="14.25" hidden="false" customHeight="true" outlineLevel="0" collapsed="false">
      <c r="A90" s="60"/>
    </row>
    <row r="91" customFormat="false" ht="14.25" hidden="false" customHeight="true" outlineLevel="0" collapsed="false">
      <c r="A91" s="60"/>
    </row>
    <row r="92" customFormat="false" ht="14.25" hidden="false" customHeight="true" outlineLevel="0" collapsed="false">
      <c r="A92" s="60"/>
    </row>
    <row r="93" customFormat="false" ht="14.25" hidden="false" customHeight="true" outlineLevel="0" collapsed="false">
      <c r="A93" s="60"/>
    </row>
    <row r="94" customFormat="false" ht="14.25" hidden="false" customHeight="true" outlineLevel="0" collapsed="false">
      <c r="A94" s="60"/>
    </row>
    <row r="95" customFormat="false" ht="14.25" hidden="false" customHeight="true" outlineLevel="0" collapsed="false">
      <c r="A95" s="60"/>
    </row>
    <row r="96" customFormat="false" ht="14.25" hidden="false" customHeight="true" outlineLevel="0" collapsed="false">
      <c r="A96" s="60"/>
    </row>
    <row r="97" customFormat="false" ht="14.25" hidden="false" customHeight="true" outlineLevel="0" collapsed="false">
      <c r="A97" s="60"/>
    </row>
    <row r="98" customFormat="false" ht="14.25" hidden="false" customHeight="true" outlineLevel="0" collapsed="false">
      <c r="A98" s="60"/>
    </row>
    <row r="99" customFormat="false" ht="14.25" hidden="false" customHeight="true" outlineLevel="0" collapsed="false">
      <c r="A99" s="60"/>
    </row>
    <row r="100" customFormat="false" ht="14.25" hidden="false" customHeight="true" outlineLevel="0" collapsed="false">
      <c r="A100" s="60"/>
    </row>
    <row r="101" customFormat="false" ht="14.25" hidden="false" customHeight="true" outlineLevel="0" collapsed="false">
      <c r="A101" s="60"/>
    </row>
    <row r="102" customFormat="false" ht="14.25" hidden="false" customHeight="true" outlineLevel="0" collapsed="false">
      <c r="A102" s="60"/>
    </row>
    <row r="103" customFormat="false" ht="14.25" hidden="false" customHeight="true" outlineLevel="0" collapsed="false">
      <c r="A103" s="60"/>
    </row>
    <row r="104" customFormat="false" ht="14.25" hidden="false" customHeight="true" outlineLevel="0" collapsed="false">
      <c r="A104" s="60"/>
    </row>
    <row r="105" customFormat="false" ht="14.25" hidden="false" customHeight="true" outlineLevel="0" collapsed="false">
      <c r="A105" s="60"/>
    </row>
    <row r="106" customFormat="false" ht="14.25" hidden="false" customHeight="true" outlineLevel="0" collapsed="false">
      <c r="A106" s="60"/>
    </row>
    <row r="107" customFormat="false" ht="14.25" hidden="false" customHeight="true" outlineLevel="0" collapsed="false">
      <c r="A107" s="60"/>
    </row>
    <row r="108" customFormat="false" ht="14.25" hidden="false" customHeight="true" outlineLevel="0" collapsed="false">
      <c r="A108" s="60"/>
    </row>
    <row r="109" customFormat="false" ht="14.25" hidden="false" customHeight="true" outlineLevel="0" collapsed="false">
      <c r="A109" s="60"/>
    </row>
    <row r="110" customFormat="false" ht="14.25" hidden="false" customHeight="true" outlineLevel="0" collapsed="false">
      <c r="A110" s="60"/>
    </row>
    <row r="111" customFormat="false" ht="14.25" hidden="false" customHeight="true" outlineLevel="0" collapsed="false">
      <c r="A111" s="60"/>
    </row>
    <row r="112" customFormat="false" ht="14.25" hidden="false" customHeight="true" outlineLevel="0" collapsed="false">
      <c r="A112" s="60"/>
    </row>
    <row r="113" customFormat="false" ht="14.25" hidden="false" customHeight="true" outlineLevel="0" collapsed="false">
      <c r="A113" s="60"/>
    </row>
    <row r="114" customFormat="false" ht="14.25" hidden="false" customHeight="true" outlineLevel="0" collapsed="false">
      <c r="A114" s="60"/>
    </row>
    <row r="115" customFormat="false" ht="14.25" hidden="false" customHeight="true" outlineLevel="0" collapsed="false">
      <c r="A115" s="60"/>
    </row>
    <row r="116" customFormat="false" ht="14.25" hidden="false" customHeight="true" outlineLevel="0" collapsed="false">
      <c r="A116" s="60"/>
    </row>
    <row r="117" customFormat="false" ht="14.25" hidden="false" customHeight="true" outlineLevel="0" collapsed="false">
      <c r="A117" s="60"/>
    </row>
    <row r="118" customFormat="false" ht="14.25" hidden="false" customHeight="true" outlineLevel="0" collapsed="false">
      <c r="A118" s="60"/>
    </row>
    <row r="119" customFormat="false" ht="14.25" hidden="false" customHeight="true" outlineLevel="0" collapsed="false">
      <c r="A119" s="60"/>
    </row>
    <row r="120" customFormat="false" ht="14.25" hidden="false" customHeight="true" outlineLevel="0" collapsed="false">
      <c r="A120" s="60"/>
    </row>
    <row r="121" customFormat="false" ht="14.25" hidden="false" customHeight="true" outlineLevel="0" collapsed="false">
      <c r="A121" s="60"/>
    </row>
    <row r="122" customFormat="false" ht="14.25" hidden="false" customHeight="true" outlineLevel="0" collapsed="false">
      <c r="A122" s="60"/>
    </row>
    <row r="123" customFormat="false" ht="14.25" hidden="false" customHeight="true" outlineLevel="0" collapsed="false">
      <c r="A123" s="60"/>
    </row>
    <row r="124" customFormat="false" ht="14.25" hidden="false" customHeight="true" outlineLevel="0" collapsed="false">
      <c r="A124" s="60"/>
    </row>
    <row r="125" customFormat="false" ht="14.25" hidden="false" customHeight="true" outlineLevel="0" collapsed="false">
      <c r="A125" s="60"/>
    </row>
    <row r="126" customFormat="false" ht="14.25" hidden="false" customHeight="true" outlineLevel="0" collapsed="false">
      <c r="A126" s="60"/>
    </row>
    <row r="127" customFormat="false" ht="14.25" hidden="false" customHeight="true" outlineLevel="0" collapsed="false">
      <c r="A127" s="60"/>
    </row>
    <row r="128" customFormat="false" ht="14.25" hidden="false" customHeight="true" outlineLevel="0" collapsed="false">
      <c r="A128" s="60"/>
    </row>
    <row r="129" customFormat="false" ht="14.25" hidden="false" customHeight="true" outlineLevel="0" collapsed="false">
      <c r="A129" s="60"/>
    </row>
    <row r="130" customFormat="false" ht="14.25" hidden="false" customHeight="true" outlineLevel="0" collapsed="false">
      <c r="A130" s="60"/>
    </row>
    <row r="131" customFormat="false" ht="14.25" hidden="false" customHeight="true" outlineLevel="0" collapsed="false">
      <c r="A131" s="60"/>
    </row>
    <row r="132" customFormat="false" ht="14.25" hidden="false" customHeight="true" outlineLevel="0" collapsed="false">
      <c r="A132" s="60"/>
    </row>
  </sheetData>
  <printOptions headings="false" gridLines="false" gridLinesSet="true" horizontalCentered="false" verticalCentered="false"/>
  <pageMargins left="0.75" right="0" top="1" bottom="1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1Three Year Projected Pre-Tax Statement of Cash Flows Under Hypothetical Assumptions in Exhibit 1
For management use only. Actual results will likely vary from projections.
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8.28"/>
    <col collapsed="false" customWidth="true" hidden="false" outlineLevel="0" max="2" min="2" style="116" width="13.14"/>
    <col collapsed="false" customWidth="true" hidden="false" outlineLevel="0" max="3" min="3" style="116" width="11.28"/>
    <col collapsed="false" customWidth="true" hidden="false" outlineLevel="0" max="4" min="4" style="116" width="11.7"/>
    <col collapsed="false" customWidth="true" hidden="false" outlineLevel="0" max="5" min="5" style="116" width="13.14"/>
    <col collapsed="false" customWidth="true" hidden="false" outlineLevel="0" max="6" min="6" style="116" width="14.41"/>
    <col collapsed="false" customWidth="true" hidden="false" outlineLevel="0" max="7" min="7" style="116" width="12.56"/>
    <col collapsed="false" customWidth="true" hidden="false" outlineLevel="0" max="8" min="8" style="116" width="11.99"/>
    <col collapsed="false" customWidth="true" hidden="false" outlineLevel="0" max="9" min="9" style="116" width="12.7"/>
    <col collapsed="false" customWidth="true" hidden="false" outlineLevel="0" max="10" min="10" style="116" width="11.99"/>
    <col collapsed="false" customWidth="true" hidden="false" outlineLevel="0" max="11" min="11" style="116" width="12.99"/>
    <col collapsed="false" customWidth="true" hidden="false" outlineLevel="0" max="12" min="12" style="116" width="14.14"/>
    <col collapsed="false" customWidth="true" hidden="false" outlineLevel="0" max="14" min="13" style="116" width="13.56"/>
    <col collapsed="false" customWidth="true" hidden="false" outlineLevel="0" max="15" min="15" style="116" width="15.13"/>
    <col collapsed="false" customWidth="true" hidden="false" outlineLevel="0" max="16" min="16" style="116" width="14.14"/>
    <col collapsed="false" customWidth="true" hidden="false" outlineLevel="0" max="17" min="17" style="116" width="12.56"/>
    <col collapsed="false" customWidth="true" hidden="false" outlineLevel="0" max="18" min="18" style="116" width="15.41"/>
    <col collapsed="false" customWidth="true" hidden="false" outlineLevel="0" max="19" min="19" style="116" width="13.56"/>
    <col collapsed="false" customWidth="true" hidden="false" outlineLevel="0" max="20" min="20" style="116" width="14.28"/>
    <col collapsed="false" customWidth="true" hidden="false" outlineLevel="0" max="21" min="21" style="116" width="14.7"/>
    <col collapsed="false" customWidth="true" hidden="false" outlineLevel="0" max="22" min="22" style="116" width="15.41"/>
    <col collapsed="false" customWidth="true" hidden="false" outlineLevel="0" max="23" min="23" style="116" width="13.85"/>
    <col collapsed="false" customWidth="true" hidden="false" outlineLevel="0" max="24" min="24" style="116" width="14.41"/>
    <col collapsed="false" customWidth="true" hidden="false" outlineLevel="0" max="25" min="25" style="116" width="14.28"/>
    <col collapsed="false" customWidth="true" hidden="false" outlineLevel="0" max="27" min="26" style="116" width="16.28"/>
    <col collapsed="false" customWidth="true" hidden="false" outlineLevel="0" max="28" min="28" style="116" width="12.14"/>
    <col collapsed="false" customWidth="true" hidden="false" outlineLevel="0" max="29" min="29" style="116" width="12.56"/>
    <col collapsed="false" customWidth="true" hidden="false" outlineLevel="0" max="30" min="30" style="116" width="12.99"/>
    <col collapsed="false" customWidth="true" hidden="false" outlineLevel="0" max="31" min="31" style="116" width="13.14"/>
    <col collapsed="false" customWidth="true" hidden="false" outlineLevel="0" max="32" min="32" style="116" width="12.56"/>
    <col collapsed="false" customWidth="true" hidden="false" outlineLevel="0" max="33" min="33" style="116" width="13.56"/>
    <col collapsed="false" customWidth="true" hidden="false" outlineLevel="0" max="34" min="34" style="116" width="12.14"/>
    <col collapsed="false" customWidth="true" hidden="false" outlineLevel="0" max="35" min="35" style="116" width="12.42"/>
    <col collapsed="false" customWidth="true" hidden="false" outlineLevel="0" max="36" min="36" style="116" width="11.99"/>
    <col collapsed="false" customWidth="true" hidden="false" outlineLevel="0" max="38" min="37" style="116" width="11.85"/>
    <col collapsed="false" customWidth="true" hidden="false" outlineLevel="0" max="39" min="39" style="116" width="11.7"/>
    <col collapsed="false" customWidth="true" hidden="false" outlineLevel="0" max="40" min="40" style="116" width="13.14"/>
    <col collapsed="false" customWidth="false" hidden="false" outlineLevel="0" max="257" min="41" style="116" width="9.14"/>
  </cols>
  <sheetData>
    <row r="1" customFormat="false" ht="12.75" hidden="false" customHeight="false" outlineLevel="0" collapsed="false">
      <c r="A1" s="116" t="e">
        <f aca="false">#REF!</f>
        <v>#REF!</v>
      </c>
    </row>
    <row r="2" customFormat="false" ht="12.75" hidden="false" customHeight="false" outlineLevel="0" collapsed="false">
      <c r="A2" s="116" t="s">
        <v>150</v>
      </c>
    </row>
    <row r="4" customFormat="false" ht="12.75" hidden="false" customHeight="false" outlineLevel="0" collapsed="false">
      <c r="A4" s="117" t="s">
        <v>151</v>
      </c>
      <c r="B4" s="118" t="n">
        <v>1</v>
      </c>
      <c r="C4" s="118" t="n">
        <f aca="false">+B4+1</f>
        <v>2</v>
      </c>
      <c r="D4" s="118" t="n">
        <f aca="false">+C4+1</f>
        <v>3</v>
      </c>
      <c r="E4" s="118" t="n">
        <f aca="false">+D4+1</f>
        <v>4</v>
      </c>
      <c r="F4" s="118" t="n">
        <f aca="false">+E4+1</f>
        <v>5</v>
      </c>
      <c r="G4" s="118" t="n">
        <f aca="false">+F4+1</f>
        <v>6</v>
      </c>
      <c r="H4" s="118" t="n">
        <f aca="false">+G4+1</f>
        <v>7</v>
      </c>
      <c r="I4" s="118" t="n">
        <f aca="false">+H4+1</f>
        <v>8</v>
      </c>
      <c r="J4" s="118" t="n">
        <f aca="false">+I4+1</f>
        <v>9</v>
      </c>
      <c r="K4" s="118" t="n">
        <f aca="false">+J4+1</f>
        <v>10</v>
      </c>
      <c r="L4" s="118" t="n">
        <f aca="false">+K4+1</f>
        <v>11</v>
      </c>
      <c r="M4" s="118" t="n">
        <f aca="false">+L4+1</f>
        <v>12</v>
      </c>
      <c r="N4" s="118" t="s">
        <v>152</v>
      </c>
      <c r="O4" s="118" t="n">
        <f aca="false">+M4+1</f>
        <v>13</v>
      </c>
      <c r="P4" s="118" t="n">
        <f aca="false">+O4+1</f>
        <v>14</v>
      </c>
      <c r="Q4" s="118" t="n">
        <f aca="false">+P4+1</f>
        <v>15</v>
      </c>
      <c r="R4" s="118" t="n">
        <f aca="false">+Q4+1</f>
        <v>16</v>
      </c>
      <c r="S4" s="118" t="n">
        <f aca="false">+R4+1</f>
        <v>17</v>
      </c>
      <c r="T4" s="118" t="n">
        <f aca="false">+S4+1</f>
        <v>18</v>
      </c>
      <c r="U4" s="118" t="n">
        <f aca="false">+T4+1</f>
        <v>19</v>
      </c>
      <c r="V4" s="118" t="n">
        <f aca="false">+U4+1</f>
        <v>20</v>
      </c>
      <c r="W4" s="118" t="n">
        <f aca="false">+V4+1</f>
        <v>21</v>
      </c>
      <c r="X4" s="118" t="n">
        <f aca="false">+W4+1</f>
        <v>22</v>
      </c>
      <c r="Y4" s="118" t="n">
        <f aca="false">+X4+1</f>
        <v>23</v>
      </c>
      <c r="Z4" s="118" t="n">
        <f aca="false">+Y4+1</f>
        <v>24</v>
      </c>
      <c r="AA4" s="118" t="s">
        <v>153</v>
      </c>
      <c r="AB4" s="119" t="n">
        <f aca="false">Z4+1</f>
        <v>25</v>
      </c>
      <c r="AC4" s="119" t="n">
        <f aca="false">AB4+1</f>
        <v>26</v>
      </c>
      <c r="AD4" s="119" t="n">
        <f aca="false">AC4+1</f>
        <v>27</v>
      </c>
      <c r="AE4" s="119" t="n">
        <f aca="false">AD4+1</f>
        <v>28</v>
      </c>
      <c r="AF4" s="119" t="n">
        <f aca="false">AE4+1</f>
        <v>29</v>
      </c>
      <c r="AG4" s="119" t="n">
        <f aca="false">AF4+1</f>
        <v>30</v>
      </c>
      <c r="AH4" s="119" t="n">
        <f aca="false">AG4+1</f>
        <v>31</v>
      </c>
      <c r="AI4" s="119" t="n">
        <f aca="false">AH4+1</f>
        <v>32</v>
      </c>
      <c r="AJ4" s="119" t="n">
        <f aca="false">AI4+1</f>
        <v>33</v>
      </c>
      <c r="AK4" s="119" t="n">
        <f aca="false">AJ4+1</f>
        <v>34</v>
      </c>
      <c r="AL4" s="119" t="n">
        <f aca="false">AK4+1</f>
        <v>35</v>
      </c>
      <c r="AM4" s="119" t="n">
        <f aca="false">AL4+1</f>
        <v>36</v>
      </c>
      <c r="AN4" s="118" t="s">
        <v>154</v>
      </c>
    </row>
    <row r="5" customFormat="false" ht="12.75" hidden="false" customHeight="false" outlineLevel="0" collapsed="false">
      <c r="A5" s="117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 t="s">
        <v>155</v>
      </c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 t="s">
        <v>155</v>
      </c>
      <c r="AN5" s="118" t="s">
        <v>155</v>
      </c>
    </row>
    <row r="6" customFormat="false" ht="12.75" hidden="false" customHeight="false" outlineLevel="0" collapsed="false">
      <c r="A6" s="116" t="s">
        <v>156</v>
      </c>
      <c r="B6" s="120" t="n">
        <f aca="false">Assumptions!$C$15</f>
        <v>25</v>
      </c>
      <c r="C6" s="120" t="n">
        <f aca="false">Assumptions!$C$15</f>
        <v>25</v>
      </c>
      <c r="D6" s="120" t="n">
        <f aca="false">Assumptions!$C$15</f>
        <v>25</v>
      </c>
      <c r="E6" s="120" t="n">
        <f aca="false">Assumptions!$C$15</f>
        <v>25</v>
      </c>
      <c r="F6" s="120" t="n">
        <f aca="false">Assumptions!$C$15</f>
        <v>25</v>
      </c>
      <c r="G6" s="120" t="n">
        <f aca="false">Assumptions!$C$15</f>
        <v>25</v>
      </c>
      <c r="H6" s="120" t="n">
        <f aca="false">Assumptions!$C$15</f>
        <v>25</v>
      </c>
      <c r="I6" s="120" t="n">
        <f aca="false">Assumptions!$C$15</f>
        <v>25</v>
      </c>
      <c r="J6" s="120" t="n">
        <f aca="false">Assumptions!$C$15</f>
        <v>25</v>
      </c>
      <c r="K6" s="120" t="n">
        <f aca="false">Assumptions!$C$15</f>
        <v>25</v>
      </c>
      <c r="L6" s="120" t="n">
        <f aca="false">Assumptions!$C$15</f>
        <v>25</v>
      </c>
      <c r="M6" s="120" t="n">
        <f aca="false">Assumptions!$C$15</f>
        <v>25</v>
      </c>
      <c r="N6" s="121" t="n">
        <f aca="false">SUM(B6:M6)</f>
        <v>300</v>
      </c>
      <c r="O6" s="120" t="n">
        <f aca="false">Assumptions!$C$15</f>
        <v>25</v>
      </c>
      <c r="P6" s="120" t="n">
        <f aca="false">Assumptions!$C$15</f>
        <v>25</v>
      </c>
      <c r="Q6" s="120" t="n">
        <f aca="false">Assumptions!$C$15</f>
        <v>25</v>
      </c>
      <c r="R6" s="120" t="n">
        <f aca="false">Assumptions!$C$15</f>
        <v>25</v>
      </c>
      <c r="S6" s="120" t="n">
        <f aca="false">Assumptions!$C$15</f>
        <v>25</v>
      </c>
      <c r="T6" s="120" t="n">
        <f aca="false">Assumptions!$C$15</f>
        <v>25</v>
      </c>
      <c r="U6" s="120" t="n">
        <f aca="false">Assumptions!$C$15</f>
        <v>25</v>
      </c>
      <c r="V6" s="120" t="n">
        <f aca="false">Assumptions!$C$15</f>
        <v>25</v>
      </c>
      <c r="W6" s="120" t="n">
        <f aca="false">Assumptions!$C$15</f>
        <v>25</v>
      </c>
      <c r="X6" s="120" t="n">
        <f aca="false">Assumptions!$C$15</f>
        <v>25</v>
      </c>
      <c r="Y6" s="120" t="n">
        <f aca="false">Assumptions!$C$15</f>
        <v>25</v>
      </c>
      <c r="Z6" s="120" t="n">
        <f aca="false">Assumptions!$C$15</f>
        <v>25</v>
      </c>
      <c r="AA6" s="120" t="n">
        <f aca="false">SUM(O6:Z6)</f>
        <v>300</v>
      </c>
      <c r="AB6" s="120" t="n">
        <f aca="false">Assumptions!$C$15</f>
        <v>25</v>
      </c>
      <c r="AC6" s="120" t="n">
        <f aca="false">Assumptions!$C$15</f>
        <v>25</v>
      </c>
      <c r="AD6" s="120" t="n">
        <f aca="false">Assumptions!$C$15</f>
        <v>25</v>
      </c>
      <c r="AE6" s="120" t="n">
        <f aca="false">Assumptions!$C$15</f>
        <v>25</v>
      </c>
      <c r="AF6" s="120" t="n">
        <f aca="false">Assumptions!$C$15</f>
        <v>25</v>
      </c>
      <c r="AG6" s="120" t="n">
        <f aca="false">Assumptions!$C$15</f>
        <v>25</v>
      </c>
      <c r="AH6" s="120" t="n">
        <f aca="false">Assumptions!$C$15</f>
        <v>25</v>
      </c>
      <c r="AI6" s="120" t="n">
        <f aca="false">Assumptions!$C$15</f>
        <v>25</v>
      </c>
      <c r="AJ6" s="120" t="n">
        <f aca="false">Assumptions!$C$15</f>
        <v>25</v>
      </c>
      <c r="AK6" s="120" t="n">
        <f aca="false">Assumptions!$C$15</f>
        <v>25</v>
      </c>
      <c r="AL6" s="120" t="n">
        <f aca="false">Assumptions!$C$15</f>
        <v>25</v>
      </c>
      <c r="AM6" s="120" t="n">
        <f aca="false">Assumptions!$C$15</f>
        <v>25</v>
      </c>
      <c r="AN6" s="120" t="n">
        <f aca="false">SUM(AB6:AM6)</f>
        <v>300</v>
      </c>
    </row>
    <row r="7" customFormat="false" ht="12.75" hidden="false" customHeight="false" outlineLevel="0" collapsed="false">
      <c r="A7" s="122" t="s">
        <v>157</v>
      </c>
      <c r="B7" s="123" t="n">
        <f aca="false">Assumptions!$C$12</f>
        <v>10000</v>
      </c>
      <c r="C7" s="124" t="n">
        <f aca="false">Assumptions!$C$12</f>
        <v>10000</v>
      </c>
      <c r="D7" s="124" t="n">
        <f aca="false">Assumptions!$C$12</f>
        <v>10000</v>
      </c>
      <c r="E7" s="124" t="n">
        <f aca="false">Assumptions!$C$12</f>
        <v>10000</v>
      </c>
      <c r="F7" s="124" t="n">
        <f aca="false">Assumptions!$C$12</f>
        <v>10000</v>
      </c>
      <c r="G7" s="124" t="n">
        <f aca="false">Assumptions!$C$12</f>
        <v>10000</v>
      </c>
      <c r="H7" s="124" t="n">
        <f aca="false">Assumptions!$C$12</f>
        <v>10000</v>
      </c>
      <c r="I7" s="124" t="n">
        <f aca="false">Assumptions!$C$12</f>
        <v>10000</v>
      </c>
      <c r="J7" s="124" t="n">
        <f aca="false">Assumptions!$C$12</f>
        <v>10000</v>
      </c>
      <c r="K7" s="124" t="n">
        <f aca="false">Assumptions!$C$12</f>
        <v>10000</v>
      </c>
      <c r="L7" s="124" t="n">
        <f aca="false">Assumptions!$C$12</f>
        <v>10000</v>
      </c>
      <c r="M7" s="124" t="n">
        <f aca="false">Assumptions!$C$12</f>
        <v>10000</v>
      </c>
      <c r="N7" s="124" t="n">
        <f aca="false">Assumptions!$C$12</f>
        <v>10000</v>
      </c>
      <c r="O7" s="124" t="n">
        <f aca="false">Assumptions!$C$12</f>
        <v>10000</v>
      </c>
      <c r="P7" s="124" t="n">
        <f aca="false">Assumptions!$C$12</f>
        <v>10000</v>
      </c>
      <c r="Q7" s="124" t="n">
        <f aca="false">Assumptions!$C$12</f>
        <v>10000</v>
      </c>
      <c r="R7" s="124" t="n">
        <f aca="false">Assumptions!$C$12</f>
        <v>10000</v>
      </c>
      <c r="S7" s="124" t="n">
        <f aca="false">Assumptions!$C$12</f>
        <v>10000</v>
      </c>
      <c r="T7" s="124" t="n">
        <f aca="false">Assumptions!$C$12</f>
        <v>10000</v>
      </c>
      <c r="U7" s="124" t="n">
        <f aca="false">Assumptions!$C$12</f>
        <v>10000</v>
      </c>
      <c r="V7" s="124" t="n">
        <f aca="false">Assumptions!$C$12</f>
        <v>10000</v>
      </c>
      <c r="W7" s="124" t="n">
        <f aca="false">Assumptions!$C$12</f>
        <v>10000</v>
      </c>
      <c r="X7" s="124" t="n">
        <f aca="false">Assumptions!$C$12</f>
        <v>10000</v>
      </c>
      <c r="Y7" s="124" t="n">
        <f aca="false">Assumptions!$C$12</f>
        <v>10000</v>
      </c>
      <c r="Z7" s="124" t="n">
        <f aca="false">Assumptions!$C$12</f>
        <v>10000</v>
      </c>
      <c r="AA7" s="124" t="n">
        <f aca="false">Assumptions!$C$12</f>
        <v>10000</v>
      </c>
      <c r="AB7" s="124" t="n">
        <f aca="false">Assumptions!$C$12</f>
        <v>10000</v>
      </c>
      <c r="AC7" s="124" t="n">
        <f aca="false">Assumptions!$C$12</f>
        <v>10000</v>
      </c>
      <c r="AD7" s="124" t="n">
        <f aca="false">Assumptions!$C$12</f>
        <v>10000</v>
      </c>
      <c r="AE7" s="124" t="n">
        <f aca="false">Assumptions!$C$12</f>
        <v>10000</v>
      </c>
      <c r="AF7" s="124" t="n">
        <f aca="false">Assumptions!$C$12</f>
        <v>10000</v>
      </c>
      <c r="AG7" s="124" t="n">
        <f aca="false">Assumptions!$C$12</f>
        <v>10000</v>
      </c>
      <c r="AH7" s="124" t="n">
        <f aca="false">Assumptions!$C$12</f>
        <v>10000</v>
      </c>
      <c r="AI7" s="124" t="n">
        <f aca="false">Assumptions!$C$12</f>
        <v>10000</v>
      </c>
      <c r="AJ7" s="124" t="n">
        <f aca="false">Assumptions!$C$12</f>
        <v>10000</v>
      </c>
      <c r="AK7" s="124" t="n">
        <f aca="false">Assumptions!$C$12</f>
        <v>10000</v>
      </c>
      <c r="AL7" s="124" t="n">
        <f aca="false">Assumptions!$C$12</f>
        <v>10000</v>
      </c>
      <c r="AM7" s="124" t="n">
        <f aca="false">Assumptions!$C$12</f>
        <v>10000</v>
      </c>
      <c r="AN7" s="124" t="n">
        <f aca="false">Assumptions!$C$12</f>
        <v>10000</v>
      </c>
    </row>
    <row r="8" customFormat="false" ht="12.75" hidden="false" customHeight="false" outlineLevel="0" collapsed="false">
      <c r="A8" s="116" t="s">
        <v>104</v>
      </c>
      <c r="B8" s="125" t="n">
        <f aca="false">+B6*B7</f>
        <v>250000</v>
      </c>
      <c r="C8" s="123" t="n">
        <f aca="false">+C6*C7</f>
        <v>250000</v>
      </c>
      <c r="D8" s="123" t="n">
        <f aca="false">+D6*D7</f>
        <v>250000</v>
      </c>
      <c r="E8" s="123" t="n">
        <f aca="false">+E6*E7</f>
        <v>250000</v>
      </c>
      <c r="F8" s="123" t="n">
        <f aca="false">+F6*F7</f>
        <v>250000</v>
      </c>
      <c r="G8" s="123" t="n">
        <f aca="false">+G6*G7</f>
        <v>250000</v>
      </c>
      <c r="H8" s="123" t="n">
        <f aca="false">+H6*H7</f>
        <v>250000</v>
      </c>
      <c r="I8" s="123" t="n">
        <f aca="false">+I6*I7</f>
        <v>250000</v>
      </c>
      <c r="J8" s="123" t="n">
        <f aca="false">+J6*J7</f>
        <v>250000</v>
      </c>
      <c r="K8" s="123" t="n">
        <f aca="false">+K6*K7</f>
        <v>250000</v>
      </c>
      <c r="L8" s="123" t="n">
        <f aca="false">+L6*L7</f>
        <v>250000</v>
      </c>
      <c r="M8" s="123" t="n">
        <f aca="false">+M6*M7</f>
        <v>250000</v>
      </c>
      <c r="N8" s="123" t="n">
        <f aca="false">SUM(B8:M8)</f>
        <v>3000000</v>
      </c>
      <c r="O8" s="123" t="n">
        <f aca="false">+O6*O7</f>
        <v>250000</v>
      </c>
      <c r="P8" s="123" t="n">
        <f aca="false">+P6*P7</f>
        <v>250000</v>
      </c>
      <c r="Q8" s="123" t="n">
        <f aca="false">+Q6*Q7</f>
        <v>250000</v>
      </c>
      <c r="R8" s="123" t="n">
        <f aca="false">+R6*R7</f>
        <v>250000</v>
      </c>
      <c r="S8" s="123" t="n">
        <f aca="false">+S6*S7</f>
        <v>250000</v>
      </c>
      <c r="T8" s="123" t="n">
        <f aca="false">+T6*T7</f>
        <v>250000</v>
      </c>
      <c r="U8" s="123" t="n">
        <f aca="false">+U6*U7</f>
        <v>250000</v>
      </c>
      <c r="V8" s="123" t="n">
        <f aca="false">+V6*V7</f>
        <v>250000</v>
      </c>
      <c r="W8" s="123" t="n">
        <f aca="false">+W6*W7</f>
        <v>250000</v>
      </c>
      <c r="X8" s="123" t="n">
        <f aca="false">+X6*X7</f>
        <v>250000</v>
      </c>
      <c r="Y8" s="123" t="n">
        <f aca="false">+Y6*Y7</f>
        <v>250000</v>
      </c>
      <c r="Z8" s="123" t="n">
        <f aca="false">+Z6*Z7</f>
        <v>250000</v>
      </c>
      <c r="AA8" s="123" t="n">
        <f aca="false">+AA6*AA7</f>
        <v>3000000</v>
      </c>
      <c r="AB8" s="123" t="n">
        <f aca="false">+AB6*AB7</f>
        <v>250000</v>
      </c>
      <c r="AC8" s="123" t="n">
        <f aca="false">+AC6*AC7</f>
        <v>250000</v>
      </c>
      <c r="AD8" s="123" t="n">
        <f aca="false">+AD6*AD7</f>
        <v>250000</v>
      </c>
      <c r="AE8" s="123" t="n">
        <f aca="false">+AE6*AE7</f>
        <v>250000</v>
      </c>
      <c r="AF8" s="123" t="n">
        <f aca="false">+AF6*AF7</f>
        <v>250000</v>
      </c>
      <c r="AG8" s="123" t="n">
        <f aca="false">+AG6*AG7</f>
        <v>250000</v>
      </c>
      <c r="AH8" s="123" t="n">
        <f aca="false">+AH6*AH7</f>
        <v>250000</v>
      </c>
      <c r="AI8" s="123" t="n">
        <f aca="false">+AI6*AI7</f>
        <v>250000</v>
      </c>
      <c r="AJ8" s="123" t="n">
        <f aca="false">+AJ6*AJ7</f>
        <v>250000</v>
      </c>
      <c r="AK8" s="123" t="n">
        <f aca="false">+AK6*AK7</f>
        <v>250000</v>
      </c>
      <c r="AL8" s="123" t="n">
        <f aca="false">+AL6*AL7</f>
        <v>250000</v>
      </c>
      <c r="AM8" s="123" t="n">
        <f aca="false">+AM6*AM7</f>
        <v>250000</v>
      </c>
      <c r="AN8" s="123" t="n">
        <f aca="false">+AN6*AN7</f>
        <v>3000000</v>
      </c>
    </row>
    <row r="9" customFormat="false" ht="12.7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N9" s="118"/>
    </row>
    <row r="11" customFormat="false" ht="12.75" hidden="false" customHeight="false" outlineLevel="0" collapsed="false">
      <c r="A11" s="116" t="s">
        <v>156</v>
      </c>
      <c r="B11" s="120" t="n">
        <f aca="false">B6</f>
        <v>25</v>
      </c>
      <c r="C11" s="120" t="n">
        <f aca="false">C6</f>
        <v>25</v>
      </c>
      <c r="D11" s="120" t="n">
        <f aca="false">D6</f>
        <v>25</v>
      </c>
      <c r="E11" s="120" t="n">
        <f aca="false">E6</f>
        <v>25</v>
      </c>
      <c r="F11" s="120" t="n">
        <f aca="false">F6</f>
        <v>25</v>
      </c>
      <c r="G11" s="120" t="n">
        <f aca="false">G6</f>
        <v>25</v>
      </c>
      <c r="H11" s="120" t="n">
        <f aca="false">H6</f>
        <v>25</v>
      </c>
      <c r="I11" s="120" t="n">
        <f aca="false">I6</f>
        <v>25</v>
      </c>
      <c r="J11" s="120" t="n">
        <f aca="false">J6</f>
        <v>25</v>
      </c>
      <c r="K11" s="120" t="n">
        <f aca="false">K6</f>
        <v>25</v>
      </c>
      <c r="L11" s="120" t="n">
        <f aca="false">L6</f>
        <v>25</v>
      </c>
      <c r="M11" s="120" t="n">
        <f aca="false">M6</f>
        <v>25</v>
      </c>
      <c r="N11" s="120" t="n">
        <f aca="false">SUM(B11:M11)</f>
        <v>300</v>
      </c>
      <c r="O11" s="120" t="n">
        <f aca="false">O6</f>
        <v>25</v>
      </c>
      <c r="P11" s="120" t="n">
        <f aca="false">P6</f>
        <v>25</v>
      </c>
      <c r="Q11" s="120" t="n">
        <f aca="false">Q6</f>
        <v>25</v>
      </c>
      <c r="R11" s="120" t="n">
        <f aca="false">R6</f>
        <v>25</v>
      </c>
      <c r="S11" s="120" t="n">
        <f aca="false">S6</f>
        <v>25</v>
      </c>
      <c r="T11" s="120" t="n">
        <f aca="false">T6</f>
        <v>25</v>
      </c>
      <c r="U11" s="120" t="n">
        <f aca="false">U6</f>
        <v>25</v>
      </c>
      <c r="V11" s="120" t="n">
        <f aca="false">V6</f>
        <v>25</v>
      </c>
      <c r="W11" s="120" t="n">
        <f aca="false">W6</f>
        <v>25</v>
      </c>
      <c r="X11" s="120" t="n">
        <f aca="false">X6</f>
        <v>25</v>
      </c>
      <c r="Y11" s="120" t="n">
        <f aca="false">Y6</f>
        <v>25</v>
      </c>
      <c r="Z11" s="120" t="n">
        <f aca="false">Z6</f>
        <v>25</v>
      </c>
      <c r="AA11" s="120" t="n">
        <f aca="false">SUM(O11:Z11)</f>
        <v>300</v>
      </c>
      <c r="AB11" s="120" t="n">
        <f aca="false">AB6</f>
        <v>25</v>
      </c>
      <c r="AC11" s="120" t="n">
        <f aca="false">AC6</f>
        <v>25</v>
      </c>
      <c r="AD11" s="120" t="n">
        <f aca="false">AD6</f>
        <v>25</v>
      </c>
      <c r="AE11" s="120" t="n">
        <f aca="false">AE6</f>
        <v>25</v>
      </c>
      <c r="AF11" s="120" t="n">
        <f aca="false">AF6</f>
        <v>25</v>
      </c>
      <c r="AG11" s="120" t="n">
        <f aca="false">AG6</f>
        <v>25</v>
      </c>
      <c r="AH11" s="120" t="n">
        <f aca="false">AH6</f>
        <v>25</v>
      </c>
      <c r="AI11" s="120" t="n">
        <f aca="false">AI6</f>
        <v>25</v>
      </c>
      <c r="AJ11" s="120" t="n">
        <f aca="false">AJ6</f>
        <v>25</v>
      </c>
      <c r="AK11" s="120" t="n">
        <f aca="false">AK6</f>
        <v>25</v>
      </c>
      <c r="AL11" s="120" t="n">
        <f aca="false">AL6</f>
        <v>25</v>
      </c>
      <c r="AM11" s="120" t="n">
        <f aca="false">AM6</f>
        <v>25</v>
      </c>
      <c r="AN11" s="120" t="n">
        <f aca="false">SUM(AB11:AM11)</f>
        <v>300</v>
      </c>
    </row>
    <row r="12" customFormat="false" ht="12.75" hidden="false" customHeight="false" outlineLevel="0" collapsed="false">
      <c r="A12" s="122" t="s">
        <v>158</v>
      </c>
      <c r="B12" s="126" t="n">
        <f aca="false">Assumptions!$C$14</f>
        <v>9000</v>
      </c>
      <c r="C12" s="126" t="n">
        <f aca="false">Assumptions!$C$14</f>
        <v>9000</v>
      </c>
      <c r="D12" s="126" t="n">
        <f aca="false">Assumptions!$C$14</f>
        <v>9000</v>
      </c>
      <c r="E12" s="126" t="n">
        <f aca="false">Assumptions!$C$14</f>
        <v>9000</v>
      </c>
      <c r="F12" s="126" t="n">
        <f aca="false">Assumptions!$C$14</f>
        <v>9000</v>
      </c>
      <c r="G12" s="126" t="n">
        <f aca="false">Assumptions!$C$14</f>
        <v>9000</v>
      </c>
      <c r="H12" s="126" t="n">
        <f aca="false">Assumptions!$C$14</f>
        <v>9000</v>
      </c>
      <c r="I12" s="126" t="n">
        <f aca="false">Assumptions!$C$14</f>
        <v>9000</v>
      </c>
      <c r="J12" s="126" t="n">
        <f aca="false">Assumptions!$C$14</f>
        <v>9000</v>
      </c>
      <c r="K12" s="126" t="n">
        <f aca="false">Assumptions!$C$14</f>
        <v>9000</v>
      </c>
      <c r="L12" s="126" t="n">
        <f aca="false">Assumptions!$C$14</f>
        <v>9000</v>
      </c>
      <c r="M12" s="126" t="n">
        <f aca="false">Assumptions!$C$14</f>
        <v>9000</v>
      </c>
      <c r="N12" s="126" t="n">
        <f aca="false">M12</f>
        <v>9000</v>
      </c>
      <c r="O12" s="126" t="n">
        <f aca="false">Assumptions!$C$14</f>
        <v>9000</v>
      </c>
      <c r="P12" s="126" t="n">
        <f aca="false">Assumptions!$C$14</f>
        <v>9000</v>
      </c>
      <c r="Q12" s="126" t="n">
        <f aca="false">Assumptions!$C$14</f>
        <v>9000</v>
      </c>
      <c r="R12" s="126" t="n">
        <f aca="false">Assumptions!$C$14</f>
        <v>9000</v>
      </c>
      <c r="S12" s="126" t="n">
        <f aca="false">Assumptions!$C$14</f>
        <v>9000</v>
      </c>
      <c r="T12" s="126" t="n">
        <f aca="false">Assumptions!$C$14</f>
        <v>9000</v>
      </c>
      <c r="U12" s="126" t="n">
        <f aca="false">Assumptions!$C$14</f>
        <v>9000</v>
      </c>
      <c r="V12" s="126" t="n">
        <f aca="false">Assumptions!$C$14</f>
        <v>9000</v>
      </c>
      <c r="W12" s="126" t="n">
        <f aca="false">Assumptions!$C$14</f>
        <v>9000</v>
      </c>
      <c r="X12" s="126" t="n">
        <f aca="false">Assumptions!$C$14</f>
        <v>9000</v>
      </c>
      <c r="Y12" s="126" t="n">
        <f aca="false">Assumptions!$C$14</f>
        <v>9000</v>
      </c>
      <c r="Z12" s="126" t="n">
        <f aca="false">Assumptions!$C$14</f>
        <v>9000</v>
      </c>
      <c r="AA12" s="127" t="n">
        <f aca="false">Z12</f>
        <v>9000</v>
      </c>
      <c r="AB12" s="126" t="n">
        <f aca="false">Assumptions!$C$14</f>
        <v>9000</v>
      </c>
      <c r="AC12" s="126" t="n">
        <f aca="false">Assumptions!$C$14</f>
        <v>9000</v>
      </c>
      <c r="AD12" s="126" t="n">
        <f aca="false">Assumptions!$C$14</f>
        <v>9000</v>
      </c>
      <c r="AE12" s="126" t="n">
        <f aca="false">Assumptions!$C$14</f>
        <v>9000</v>
      </c>
      <c r="AF12" s="126" t="n">
        <f aca="false">Assumptions!$C$14</f>
        <v>9000</v>
      </c>
      <c r="AG12" s="126" t="n">
        <f aca="false">Assumptions!$C$14</f>
        <v>9000</v>
      </c>
      <c r="AH12" s="126" t="n">
        <f aca="false">Assumptions!$C$14</f>
        <v>9000</v>
      </c>
      <c r="AI12" s="126" t="n">
        <f aca="false">Assumptions!$C$14</f>
        <v>9000</v>
      </c>
      <c r="AJ12" s="126" t="n">
        <f aca="false">Assumptions!$C$14</f>
        <v>9000</v>
      </c>
      <c r="AK12" s="126" t="n">
        <f aca="false">Assumptions!$C$14</f>
        <v>9000</v>
      </c>
      <c r="AL12" s="126" t="n">
        <f aca="false">Assumptions!$C$14</f>
        <v>9000</v>
      </c>
      <c r="AM12" s="126" t="n">
        <f aca="false">Assumptions!$C$14</f>
        <v>9000</v>
      </c>
      <c r="AN12" s="127" t="n">
        <f aca="false">AM12</f>
        <v>9000</v>
      </c>
    </row>
    <row r="13" customFormat="false" ht="12.75" hidden="false" customHeight="false" outlineLevel="0" collapsed="false">
      <c r="A13" s="116" t="s">
        <v>159</v>
      </c>
      <c r="B13" s="128" t="n">
        <f aca="false">+B11*B12</f>
        <v>225000</v>
      </c>
      <c r="C13" s="128" t="n">
        <f aca="false">+C11*C12</f>
        <v>225000</v>
      </c>
      <c r="D13" s="128" t="n">
        <f aca="false">+D11*D12</f>
        <v>225000</v>
      </c>
      <c r="E13" s="128" t="n">
        <f aca="false">+E11*E12</f>
        <v>225000</v>
      </c>
      <c r="F13" s="128" t="n">
        <f aca="false">+F11*F12</f>
        <v>225000</v>
      </c>
      <c r="G13" s="128" t="n">
        <f aca="false">+G11*G12</f>
        <v>225000</v>
      </c>
      <c r="H13" s="128" t="n">
        <f aca="false">+H11*H12</f>
        <v>225000</v>
      </c>
      <c r="I13" s="128" t="n">
        <f aca="false">+I11*I12</f>
        <v>225000</v>
      </c>
      <c r="J13" s="128" t="n">
        <f aca="false">+J11*J12</f>
        <v>225000</v>
      </c>
      <c r="K13" s="128" t="n">
        <f aca="false">+K11*K12</f>
        <v>225000</v>
      </c>
      <c r="L13" s="128" t="n">
        <f aca="false">+L11*L12</f>
        <v>225000</v>
      </c>
      <c r="M13" s="128" t="n">
        <f aca="false">+M11*M12</f>
        <v>225000</v>
      </c>
      <c r="N13" s="128" t="n">
        <f aca="false">+N11*N12</f>
        <v>2700000</v>
      </c>
      <c r="O13" s="128" t="n">
        <f aca="false">+O11*O12</f>
        <v>225000</v>
      </c>
      <c r="P13" s="128" t="n">
        <f aca="false">+P11*P12</f>
        <v>225000</v>
      </c>
      <c r="Q13" s="128" t="n">
        <f aca="false">+Q11*Q12</f>
        <v>225000</v>
      </c>
      <c r="R13" s="128" t="n">
        <f aca="false">+R11*R12</f>
        <v>225000</v>
      </c>
      <c r="S13" s="128" t="n">
        <f aca="false">+S11*S12</f>
        <v>225000</v>
      </c>
      <c r="T13" s="128" t="n">
        <f aca="false">+T11*T12</f>
        <v>225000</v>
      </c>
      <c r="U13" s="128" t="n">
        <f aca="false">+U11*U12</f>
        <v>225000</v>
      </c>
      <c r="V13" s="128" t="n">
        <f aca="false">+V11*V12</f>
        <v>225000</v>
      </c>
      <c r="W13" s="128" t="n">
        <f aca="false">+W11*W12</f>
        <v>225000</v>
      </c>
      <c r="X13" s="128" t="n">
        <f aca="false">+X11*X12</f>
        <v>225000</v>
      </c>
      <c r="Y13" s="128" t="n">
        <f aca="false">+Y11*Y12</f>
        <v>225000</v>
      </c>
      <c r="Z13" s="128" t="n">
        <f aca="false">+Z11*Z12</f>
        <v>225000</v>
      </c>
      <c r="AA13" s="128" t="n">
        <f aca="false">+AA11*AA12</f>
        <v>2700000</v>
      </c>
      <c r="AB13" s="128" t="n">
        <f aca="false">+AB11*AB12</f>
        <v>225000</v>
      </c>
      <c r="AC13" s="128" t="n">
        <f aca="false">+AC11*AC12</f>
        <v>225000</v>
      </c>
      <c r="AD13" s="128" t="n">
        <f aca="false">+AD11*AD12</f>
        <v>225000</v>
      </c>
      <c r="AE13" s="128" t="n">
        <f aca="false">+AE11*AE12</f>
        <v>225000</v>
      </c>
      <c r="AF13" s="128" t="n">
        <f aca="false">+AF11*AF12</f>
        <v>225000</v>
      </c>
      <c r="AG13" s="128" t="n">
        <f aca="false">+AG11*AG12</f>
        <v>225000</v>
      </c>
      <c r="AH13" s="128" t="n">
        <f aca="false">+AH11*AH12</f>
        <v>225000</v>
      </c>
      <c r="AI13" s="128" t="n">
        <f aca="false">+AI11*AI12</f>
        <v>225000</v>
      </c>
      <c r="AJ13" s="128" t="n">
        <f aca="false">+AJ11*AJ12</f>
        <v>225000</v>
      </c>
      <c r="AK13" s="128" t="n">
        <f aca="false">+AK11*AK12</f>
        <v>225000</v>
      </c>
      <c r="AL13" s="128" t="n">
        <f aca="false">+AL11*AL12</f>
        <v>225000</v>
      </c>
      <c r="AM13" s="128" t="n">
        <f aca="false">+AM11*AM12</f>
        <v>225000</v>
      </c>
      <c r="AN13" s="128" t="n">
        <f aca="false">+AN11*AN12</f>
        <v>2700000</v>
      </c>
    </row>
    <row r="14" customFormat="false" ht="12.75" hidden="false" customHeight="false" outlineLevel="0" collapsed="false">
      <c r="A14" s="128"/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N14" s="129"/>
    </row>
    <row r="15" customFormat="false" ht="12.75" hidden="false" customHeight="false" outlineLevel="0" collapsed="false">
      <c r="A15" s="116" t="s">
        <v>160</v>
      </c>
      <c r="B15" s="128" t="n">
        <f aca="false">-'Net Loss Dollars P12B'!D73</f>
        <v>-0</v>
      </c>
      <c r="C15" s="128" t="n">
        <f aca="false">-'Net Loss Dollars P12B'!E73</f>
        <v>-0</v>
      </c>
      <c r="D15" s="128" t="n">
        <f aca="false">-'Net Loss Dollars P12B'!F73</f>
        <v>-0</v>
      </c>
      <c r="E15" s="128" t="n">
        <f aca="false">-'Net Loss Dollars P12B'!G73</f>
        <v>-0</v>
      </c>
      <c r="F15" s="128" t="n">
        <f aca="false">-'Net Loss Dollars P12B'!H73</f>
        <v>-0</v>
      </c>
      <c r="G15" s="128" t="n">
        <f aca="false">-'Net Loss Dollars P12B'!I73</f>
        <v>-0</v>
      </c>
      <c r="H15" s="128" t="n">
        <f aca="false">-'Net Loss Dollars P12B'!J73</f>
        <v>-0</v>
      </c>
      <c r="I15" s="128" t="n">
        <f aca="false">-'Net Loss Dollars P12B'!K73</f>
        <v>-0</v>
      </c>
      <c r="J15" s="128" t="n">
        <f aca="false">-'Net Loss Dollars P12B'!L73</f>
        <v>-0</v>
      </c>
      <c r="K15" s="128" t="n">
        <f aca="false">-'Net Loss Dollars P12B'!M73</f>
        <v>-0</v>
      </c>
      <c r="L15" s="128" t="n">
        <f aca="false">-'Net Loss Dollars P12B'!N73</f>
        <v>-0</v>
      </c>
      <c r="M15" s="128" t="n">
        <f aca="false">-'Net Loss Dollars P12B'!O73</f>
        <v>-0</v>
      </c>
      <c r="N15" s="123" t="n">
        <f aca="false">SUM(B15:M15)</f>
        <v>0</v>
      </c>
      <c r="O15" s="128" t="n">
        <f aca="false">-'Net Loss Dollars P12B'!P73</f>
        <v>-0</v>
      </c>
      <c r="P15" s="128" t="n">
        <f aca="false">-'Net Loss Dollars P12B'!Q73</f>
        <v>-0</v>
      </c>
      <c r="Q15" s="128" t="n">
        <f aca="false">-'Net Loss Dollars P12B'!R73</f>
        <v>-0</v>
      </c>
      <c r="R15" s="128" t="n">
        <f aca="false">-'Net Loss Dollars P12B'!S73</f>
        <v>-0</v>
      </c>
      <c r="S15" s="128" t="n">
        <f aca="false">-'Net Loss Dollars P12B'!T73</f>
        <v>-0</v>
      </c>
      <c r="T15" s="128" t="n">
        <f aca="false">-'Net Loss Dollars P12B'!U73</f>
        <v>-0</v>
      </c>
      <c r="U15" s="128" t="n">
        <f aca="false">-'Net Loss Dollars P12B'!V73</f>
        <v>-0</v>
      </c>
      <c r="V15" s="128" t="n">
        <f aca="false">-'Net Loss Dollars P12B'!W73</f>
        <v>-0</v>
      </c>
      <c r="W15" s="128" t="n">
        <f aca="false">-'Net Loss Dollars P12B'!X73</f>
        <v>-0</v>
      </c>
      <c r="X15" s="128" t="n">
        <f aca="false">-'Net Loss Dollars P12B'!Y73</f>
        <v>-0</v>
      </c>
      <c r="Y15" s="128" t="n">
        <f aca="false">IF(X24=0,0,-'Net Loss Dollars P12B'!Z73)</f>
        <v>0</v>
      </c>
      <c r="Z15" s="128" t="n">
        <f aca="false">IF(Y24=0,0,-'Net Loss Dollars P12B'!AA73)</f>
        <v>0</v>
      </c>
      <c r="AA15" s="123" t="n">
        <f aca="false">SUM(O15:Z15)</f>
        <v>0</v>
      </c>
      <c r="AB15" s="128" t="n">
        <f aca="false">-'Net Loss Dollars P12B'!AB73</f>
        <v>-0</v>
      </c>
      <c r="AC15" s="128" t="n">
        <f aca="false">-'Net Loss Dollars P12B'!AC73</f>
        <v>-0</v>
      </c>
      <c r="AD15" s="128" t="n">
        <f aca="false">-'Net Loss Dollars P12B'!AD73</f>
        <v>-0</v>
      </c>
      <c r="AE15" s="128" t="n">
        <f aca="false">-'Net Loss Dollars P12B'!AE73</f>
        <v>-0</v>
      </c>
      <c r="AF15" s="128" t="n">
        <f aca="false">-'Net Loss Dollars P12B'!AF73</f>
        <v>-0</v>
      </c>
      <c r="AG15" s="128" t="n">
        <f aca="false">-'Net Loss Dollars P12B'!AG73</f>
        <v>-0</v>
      </c>
      <c r="AH15" s="128" t="n">
        <f aca="false">-'Net Loss Dollars P12B'!AH73</f>
        <v>-0</v>
      </c>
      <c r="AI15" s="128" t="n">
        <f aca="false">-'Net Loss Dollars P12B'!AI73</f>
        <v>-0</v>
      </c>
      <c r="AJ15" s="128" t="n">
        <f aca="false">-'Net Loss Dollars P12B'!AJ73</f>
        <v>-0</v>
      </c>
      <c r="AK15" s="128" t="n">
        <f aca="false">-'Net Loss Dollars P12B'!AK73</f>
        <v>-0</v>
      </c>
      <c r="AL15" s="128" t="n">
        <f aca="false">-'Net Loss Dollars P12B'!AL73</f>
        <v>-0</v>
      </c>
      <c r="AM15" s="128" t="n">
        <f aca="false">-'Net Loss Dollars P12B'!AM73</f>
        <v>-0</v>
      </c>
      <c r="AN15" s="123" t="n">
        <f aca="false">SUM(AB15:AM15)</f>
        <v>0</v>
      </c>
    </row>
    <row r="16" customFormat="false" ht="12.75" hidden="false" customHeight="false" outlineLevel="0" collapsed="false">
      <c r="A16" s="116" t="s">
        <v>161</v>
      </c>
      <c r="B16" s="128" t="n">
        <f aca="false">-'Net Loss Dollars P12B'!D66</f>
        <v>-382</v>
      </c>
      <c r="C16" s="128" t="n">
        <f aca="false">-'Net Loss Dollars P12B'!E66</f>
        <v>-1353</v>
      </c>
      <c r="D16" s="128" t="n">
        <f aca="false">-'Net Loss Dollars P12B'!F66</f>
        <v>-3811</v>
      </c>
      <c r="E16" s="128" t="n">
        <f aca="false">-'Net Loss Dollars P12B'!G66</f>
        <v>-7788</v>
      </c>
      <c r="F16" s="128" t="n">
        <f aca="false">-'Net Loss Dollars P12B'!H66</f>
        <v>-13543</v>
      </c>
      <c r="G16" s="128" t="n">
        <f aca="false">-'Net Loss Dollars P12B'!I66</f>
        <v>-18093</v>
      </c>
      <c r="H16" s="128" t="n">
        <f aca="false">-'Net Loss Dollars P12B'!J66</f>
        <v>-22815</v>
      </c>
      <c r="I16" s="128" t="n">
        <f aca="false">-'Net Loss Dollars P12B'!K66</f>
        <v>-28357</v>
      </c>
      <c r="J16" s="128" t="n">
        <f aca="false">-'Net Loss Dollars P12B'!L66</f>
        <v>-32975</v>
      </c>
      <c r="K16" s="128" t="n">
        <f aca="false">-'Net Loss Dollars P12B'!M66</f>
        <v>-37300</v>
      </c>
      <c r="L16" s="128" t="n">
        <f aca="false">-'Net Loss Dollars P12B'!N66</f>
        <v>-40542</v>
      </c>
      <c r="M16" s="128" t="n">
        <f aca="false">-'Net Loss Dollars P12B'!O66</f>
        <v>-43436</v>
      </c>
      <c r="N16" s="123" t="n">
        <f aca="false">SUM(B16:M16)</f>
        <v>-250395</v>
      </c>
      <c r="O16" s="128" t="n">
        <f aca="false">-'Net Loss Dollars P12B'!P66</f>
        <v>-45677</v>
      </c>
      <c r="P16" s="128" t="n">
        <f aca="false">-'Net Loss Dollars P12B'!Q66</f>
        <v>-47212</v>
      </c>
      <c r="Q16" s="128" t="n">
        <f aca="false">-'Net Loss Dollars P12B'!R66</f>
        <v>-49066</v>
      </c>
      <c r="R16" s="128" t="n">
        <f aca="false">-'Net Loss Dollars P12B'!S66</f>
        <v>-50501</v>
      </c>
      <c r="S16" s="128" t="n">
        <f aca="false">-'Net Loss Dollars P12B'!T66</f>
        <v>-51625</v>
      </c>
      <c r="T16" s="128" t="n">
        <f aca="false">-'Net Loss Dollars P12B'!U66</f>
        <v>-52814</v>
      </c>
      <c r="U16" s="128" t="n">
        <f aca="false">-'Net Loss Dollars P12B'!V66</f>
        <v>-53359</v>
      </c>
      <c r="V16" s="128" t="n">
        <f aca="false">-'Net Loss Dollars P12B'!W66</f>
        <v>-53913</v>
      </c>
      <c r="W16" s="128" t="n">
        <f aca="false">-'Net Loss Dollars P12B'!X66</f>
        <v>-54563</v>
      </c>
      <c r="X16" s="128" t="n">
        <f aca="false">-'Net Loss Dollars P12B'!Y66</f>
        <v>-54922</v>
      </c>
      <c r="Y16" s="128" t="n">
        <f aca="false">-'Net Loss Dollars P12B'!Z66</f>
        <v>-55298</v>
      </c>
      <c r="Z16" s="128" t="n">
        <f aca="false">-'Net Loss Dollars P12B'!AA66</f>
        <v>-55477</v>
      </c>
      <c r="AA16" s="123" t="n">
        <f aca="false">SUM(O16:Z16)</f>
        <v>-624427</v>
      </c>
      <c r="AB16" s="128" t="n">
        <f aca="false">-'Net Loss Dollars P12B'!AB66</f>
        <v>-55647</v>
      </c>
      <c r="AC16" s="128" t="n">
        <f aca="false">-'Net Loss Dollars P12B'!AC66</f>
        <v>-55773</v>
      </c>
      <c r="AD16" s="128" t="n">
        <f aca="false">-'Net Loss Dollars P12B'!AD66</f>
        <v>-55852</v>
      </c>
      <c r="AE16" s="128" t="n">
        <f aca="false">-'Net Loss Dollars P12B'!AE66</f>
        <v>-56005</v>
      </c>
      <c r="AF16" s="128" t="n">
        <f aca="false">-'Net Loss Dollars P12B'!AF66</f>
        <v>-56121</v>
      </c>
      <c r="AG16" s="128" t="n">
        <f aca="false">-'Net Loss Dollars P12B'!AG66</f>
        <v>-56165</v>
      </c>
      <c r="AH16" s="128" t="n">
        <f aca="false">-'Net Loss Dollars P12B'!AH66</f>
        <v>-56219</v>
      </c>
      <c r="AI16" s="128" t="n">
        <f aca="false">-'Net Loss Dollars P12B'!AI66</f>
        <v>-56249</v>
      </c>
      <c r="AJ16" s="128" t="n">
        <f aca="false">-'Net Loss Dollars P12B'!AJ66</f>
        <v>-56249</v>
      </c>
      <c r="AK16" s="128" t="n">
        <f aca="false">-'Net Loss Dollars P12B'!AK66</f>
        <v>-56249</v>
      </c>
      <c r="AL16" s="128" t="n">
        <f aca="false">-'Net Loss Dollars P12B'!AL66</f>
        <v>-56249</v>
      </c>
      <c r="AM16" s="128" t="n">
        <f aca="false">-'Net Loss Dollars P12B'!AM66</f>
        <v>-56250</v>
      </c>
      <c r="AN16" s="123" t="n">
        <f aca="false">SUM(AB16:AM16)</f>
        <v>-673028</v>
      </c>
    </row>
    <row r="17" customFormat="false" ht="12.75" hidden="false" customHeight="false" outlineLevel="0" collapsed="false">
      <c r="B17" s="12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N17" s="129"/>
    </row>
    <row r="18" customFormat="false" ht="12.75" hidden="false" customHeight="false" outlineLevel="0" collapsed="false">
      <c r="A18" s="116" t="s">
        <v>162</v>
      </c>
      <c r="B18" s="128" t="n">
        <f aca="false">-'P&amp;I Pmts-previous notes'!B9</f>
        <v>-0</v>
      </c>
      <c r="C18" s="128" t="n">
        <f aca="false">-'P&amp;I Pmts-previous notes'!C9</f>
        <v>-0</v>
      </c>
      <c r="D18" s="128" t="n">
        <f aca="false">-'P&amp;I Pmts-previous notes'!D9</f>
        <v>-0</v>
      </c>
      <c r="E18" s="128" t="n">
        <f aca="false">-'P&amp;I Pmts-previous notes'!E9</f>
        <v>-0</v>
      </c>
      <c r="F18" s="128" t="n">
        <f aca="false">-'P&amp;I Pmts-previous notes'!F9</f>
        <v>-0</v>
      </c>
      <c r="G18" s="128" t="n">
        <f aca="false">-'P&amp;I Pmts-previous notes'!G9</f>
        <v>-0</v>
      </c>
      <c r="H18" s="128" t="n">
        <f aca="false">-'P&amp;I Pmts-previous notes'!H9</f>
        <v>-0</v>
      </c>
      <c r="I18" s="128" t="n">
        <f aca="false">-'P&amp;I Pmts-previous notes'!I9</f>
        <v>-0</v>
      </c>
      <c r="J18" s="128" t="n">
        <f aca="false">-'P&amp;I Pmts-previous notes'!J9</f>
        <v>-0</v>
      </c>
      <c r="K18" s="128" t="n">
        <f aca="false">-'P&amp;I Pmts-previous notes'!K9</f>
        <v>-0</v>
      </c>
      <c r="L18" s="128" t="n">
        <f aca="false">-'P&amp;I Pmts-previous notes'!L9</f>
        <v>-0</v>
      </c>
      <c r="M18" s="128" t="n">
        <f aca="false">-'P&amp;I Pmts-previous notes'!M9</f>
        <v>-0</v>
      </c>
      <c r="N18" s="121" t="n">
        <f aca="false">SUM(B18:M18)</f>
        <v>0</v>
      </c>
      <c r="O18" s="128" t="n">
        <f aca="false">-'P&amp;I Pmts-previous notes'!N9</f>
        <v>-0</v>
      </c>
      <c r="P18" s="128" t="n">
        <f aca="false">-'P&amp;I Pmts-previous notes'!O9</f>
        <v>-0</v>
      </c>
      <c r="Q18" s="128" t="n">
        <f aca="false">-'P&amp;I Pmts-previous notes'!P9</f>
        <v>-0</v>
      </c>
      <c r="R18" s="128" t="n">
        <f aca="false">-'P&amp;I Pmts-previous notes'!Q9</f>
        <v>-0</v>
      </c>
      <c r="S18" s="128" t="n">
        <f aca="false">-'P&amp;I Pmts-previous notes'!R9</f>
        <v>-0</v>
      </c>
      <c r="T18" s="128" t="n">
        <f aca="false">-'P&amp;I Pmts-previous notes'!S9</f>
        <v>-0</v>
      </c>
      <c r="U18" s="128" t="n">
        <f aca="false">-'P&amp;I Pmts-previous notes'!T9</f>
        <v>-0</v>
      </c>
      <c r="V18" s="128" t="n">
        <f aca="false">-'P&amp;I Pmts-previous notes'!U9</f>
        <v>-0</v>
      </c>
      <c r="W18" s="128" t="n">
        <f aca="false">-'P&amp;I Pmts-previous notes'!V9</f>
        <v>-0</v>
      </c>
      <c r="X18" s="128" t="n">
        <f aca="false">-'P&amp;I Pmts-previous notes'!W9</f>
        <v>-0</v>
      </c>
      <c r="Y18" s="128" t="n">
        <f aca="false">-'P&amp;I Pmts-previous notes'!X9</f>
        <v>-0</v>
      </c>
      <c r="Z18" s="128" t="n">
        <f aca="false">-'P&amp;I Pmts-previous notes'!Y9</f>
        <v>-0</v>
      </c>
      <c r="AA18" s="121" t="n">
        <f aca="false">SUM(O18:Z18)</f>
        <v>0</v>
      </c>
      <c r="AB18" s="128" t="n">
        <f aca="false">-'P&amp;I Pmts-previous notes'!Z9</f>
        <v>-0</v>
      </c>
      <c r="AC18" s="128" t="n">
        <f aca="false">-'P&amp;I Pmts-previous notes'!AA9</f>
        <v>-0</v>
      </c>
      <c r="AD18" s="128" t="n">
        <f aca="false">-'P&amp;I Pmts-previous notes'!AB9</f>
        <v>-0</v>
      </c>
      <c r="AE18" s="128" t="n">
        <f aca="false">-'P&amp;I Pmts-previous notes'!AC9</f>
        <v>-0</v>
      </c>
      <c r="AF18" s="128" t="n">
        <f aca="false">-'P&amp;I Pmts-previous notes'!AD9</f>
        <v>-0</v>
      </c>
      <c r="AG18" s="128" t="n">
        <f aca="false">-'P&amp;I Pmts-previous notes'!AE9</f>
        <v>-0</v>
      </c>
      <c r="AH18" s="128" t="n">
        <f aca="false">-'P&amp;I Pmts-previous notes'!AF9</f>
        <v>-0</v>
      </c>
      <c r="AI18" s="128" t="n">
        <f aca="false">-'P&amp;I Pmts-previous notes'!AG9</f>
        <v>-0</v>
      </c>
      <c r="AJ18" s="128" t="n">
        <f aca="false">-'P&amp;I Pmts-previous notes'!AH9</f>
        <v>-0</v>
      </c>
      <c r="AK18" s="128" t="n">
        <f aca="false">-'P&amp;I Pmts-previous notes'!AI9</f>
        <v>-0</v>
      </c>
      <c r="AL18" s="128" t="n">
        <f aca="false">-'P&amp;I Pmts-previous notes'!AJ9</f>
        <v>-0</v>
      </c>
      <c r="AM18" s="128" t="n">
        <f aca="false">-'P&amp;I Pmts-previous notes'!AK9</f>
        <v>-0</v>
      </c>
      <c r="AN18" s="121" t="n">
        <f aca="false">SUM(AB18:AM18)</f>
        <v>0</v>
      </c>
    </row>
    <row r="19" customFormat="false" ht="12.75" hidden="false" customHeight="false" outlineLevel="0" collapsed="false">
      <c r="A19" s="116" t="s">
        <v>163</v>
      </c>
      <c r="B19" s="121" t="n">
        <f aca="false">-'P&amp;I Pmts-new notes'!B9</f>
        <v>-4283.1</v>
      </c>
      <c r="C19" s="121" t="n">
        <f aca="false">-'P&amp;I Pmts-new notes'!C11</f>
        <v>-8868.05</v>
      </c>
      <c r="D19" s="121" t="n">
        <f aca="false">-'P&amp;I Pmts-new notes'!D11</f>
        <v>-13760.2</v>
      </c>
      <c r="E19" s="121" t="n">
        <f aca="false">-'P&amp;I Pmts-new notes'!E11</f>
        <v>-18725.25</v>
      </c>
      <c r="F19" s="121" t="n">
        <f aca="false">-'P&amp;I Pmts-new notes'!F11</f>
        <v>-23765.1</v>
      </c>
      <c r="G19" s="121" t="n">
        <f aca="false">-'P&amp;I Pmts-new notes'!G11</f>
        <v>-28880.75</v>
      </c>
      <c r="H19" s="121" t="n">
        <f aca="false">-'P&amp;I Pmts-new notes'!H11</f>
        <v>-34073.25</v>
      </c>
      <c r="I19" s="121" t="n">
        <f aca="false">-'P&amp;I Pmts-new notes'!I11</f>
        <v>-39343.6</v>
      </c>
      <c r="J19" s="121" t="n">
        <f aca="false">-'P&amp;I Pmts-new notes'!J11</f>
        <v>-44692.8</v>
      </c>
      <c r="K19" s="121" t="n">
        <f aca="false">-'P&amp;I Pmts-new notes'!K11</f>
        <v>-50121.85</v>
      </c>
      <c r="L19" s="121" t="n">
        <f aca="false">-'P&amp;I Pmts-new notes'!L11</f>
        <v>-55632.65</v>
      </c>
      <c r="M19" s="121" t="n">
        <f aca="false">-'P&amp;I Pmts-new notes'!M11</f>
        <v>-61226.25</v>
      </c>
      <c r="N19" s="121" t="n">
        <f aca="false">SUM(B19:M19)</f>
        <v>-383372.85</v>
      </c>
      <c r="O19" s="121" t="n">
        <f aca="false">-'P&amp;I Pmts-new notes'!N11</f>
        <v>-66903.7</v>
      </c>
      <c r="P19" s="121" t="n">
        <f aca="false">-'P&amp;I Pmts-new notes'!O11</f>
        <v>-72666</v>
      </c>
      <c r="Q19" s="121" t="n">
        <f aca="false">-'P&amp;I Pmts-new notes'!P11</f>
        <v>-78515.05</v>
      </c>
      <c r="R19" s="121" t="n">
        <f aca="false">-'P&amp;I Pmts-new notes'!Q11</f>
        <v>-84451.9</v>
      </c>
      <c r="S19" s="121" t="n">
        <f aca="false">-'P&amp;I Pmts-new notes'!R11</f>
        <v>-90477.6</v>
      </c>
      <c r="T19" s="121" t="n">
        <f aca="false">-'P&amp;I Pmts-new notes'!S11</f>
        <v>-96594.05</v>
      </c>
      <c r="U19" s="121" t="n">
        <f aca="false">-'P&amp;I Pmts-new notes'!T11</f>
        <v>-102802.3</v>
      </c>
      <c r="V19" s="121" t="n">
        <f aca="false">-'P&amp;I Pmts-new notes'!U11</f>
        <v>-109103.4</v>
      </c>
      <c r="W19" s="121" t="n">
        <f aca="false">-'P&amp;I Pmts-new notes'!V11</f>
        <v>-115499.25</v>
      </c>
      <c r="X19" s="121" t="n">
        <f aca="false">-'P&amp;I Pmts-new notes'!W11</f>
        <v>-121990.9</v>
      </c>
      <c r="Y19" s="121" t="n">
        <f aca="false">-'P&amp;I Pmts-new notes'!X11</f>
        <v>-128579.4</v>
      </c>
      <c r="Z19" s="121" t="n">
        <f aca="false">-'P&amp;I Pmts-new notes'!Y11</f>
        <v>-135266.65</v>
      </c>
      <c r="AA19" s="121" t="n">
        <f aca="false">SUM(O19:Z19)</f>
        <v>-1202850.2</v>
      </c>
      <c r="AB19" s="121" t="n">
        <f aca="false">-'P&amp;I Pmts-new notes'!Z11</f>
        <v>-142054.6</v>
      </c>
      <c r="AC19" s="121" t="n">
        <f aca="false">-'P&amp;I Pmts-new notes'!AA11</f>
        <v>-148944.35</v>
      </c>
      <c r="AD19" s="121" t="n">
        <f aca="false">-'P&amp;I Pmts-new notes'!AB11</f>
        <v>-155937.85</v>
      </c>
      <c r="AE19" s="121" t="n">
        <f aca="false">-'P&amp;I Pmts-new notes'!AC11</f>
        <v>-163036.15</v>
      </c>
      <c r="AF19" s="121" t="n">
        <f aca="false">-'P&amp;I Pmts-new notes'!AD11</f>
        <v>-170240.3</v>
      </c>
      <c r="AG19" s="121" t="n">
        <f aca="false">-'P&amp;I Pmts-new notes'!AE11</f>
        <v>-177553.1</v>
      </c>
      <c r="AH19" s="121" t="n">
        <f aca="false">-'P&amp;I Pmts-new notes'!AF11</f>
        <v>-184975.65</v>
      </c>
      <c r="AI19" s="121" t="n">
        <f aca="false">-'P&amp;I Pmts-new notes'!AG11</f>
        <v>-192509.05</v>
      </c>
      <c r="AJ19" s="121" t="n">
        <f aca="false">-'P&amp;I Pmts-new notes'!AH11</f>
        <v>-200156.1</v>
      </c>
      <c r="AK19" s="121" t="n">
        <f aca="false">-'P&amp;I Pmts-new notes'!AI11</f>
        <v>-207917</v>
      </c>
      <c r="AL19" s="121" t="n">
        <f aca="false">-'P&amp;I Pmts-new notes'!AJ11</f>
        <v>-215794.6</v>
      </c>
      <c r="AM19" s="121" t="n">
        <f aca="false">-'P&amp;I Pmts-new notes'!AK11</f>
        <v>-223802.55</v>
      </c>
      <c r="AN19" s="121" t="n">
        <f aca="false">SUM(AB19:AM19)</f>
        <v>-2182921.3</v>
      </c>
    </row>
    <row r="20" customFormat="false" ht="12.75" hidden="false" customHeight="false" outlineLevel="0" collapsed="false">
      <c r="A20" s="116" t="s">
        <v>164</v>
      </c>
      <c r="B20" s="121" t="n">
        <f aca="false">-B15</f>
        <v>0</v>
      </c>
      <c r="C20" s="121" t="n">
        <f aca="false">-C15</f>
        <v>0</v>
      </c>
      <c r="D20" s="121" t="n">
        <f aca="false">-D15</f>
        <v>0</v>
      </c>
      <c r="E20" s="121" t="n">
        <f aca="false">-E15</f>
        <v>0</v>
      </c>
      <c r="F20" s="121" t="n">
        <f aca="false">-F15</f>
        <v>0</v>
      </c>
      <c r="G20" s="121" t="n">
        <f aca="false">-G15</f>
        <v>0</v>
      </c>
      <c r="H20" s="121" t="n">
        <f aca="false">-H15</f>
        <v>0</v>
      </c>
      <c r="I20" s="121" t="n">
        <f aca="false">-I15</f>
        <v>0</v>
      </c>
      <c r="J20" s="121" t="n">
        <f aca="false">-J15</f>
        <v>0</v>
      </c>
      <c r="K20" s="121" t="n">
        <f aca="false">-K15</f>
        <v>0</v>
      </c>
      <c r="L20" s="121" t="n">
        <f aca="false">-L15</f>
        <v>0</v>
      </c>
      <c r="M20" s="121" t="n">
        <f aca="false">-M15</f>
        <v>0</v>
      </c>
      <c r="N20" s="121" t="n">
        <f aca="false">SUM(B20:M20)</f>
        <v>0</v>
      </c>
      <c r="O20" s="121" t="n">
        <f aca="false">-O15</f>
        <v>0</v>
      </c>
      <c r="P20" s="121" t="n">
        <f aca="false">-P15</f>
        <v>0</v>
      </c>
      <c r="Q20" s="121" t="n">
        <f aca="false">-Q15</f>
        <v>0</v>
      </c>
      <c r="R20" s="121" t="n">
        <f aca="false">-R15</f>
        <v>0</v>
      </c>
      <c r="S20" s="121" t="n">
        <f aca="false">-S15</f>
        <v>0</v>
      </c>
      <c r="T20" s="121" t="n">
        <f aca="false">-T15</f>
        <v>0</v>
      </c>
      <c r="U20" s="121" t="n">
        <f aca="false">-U15</f>
        <v>0</v>
      </c>
      <c r="V20" s="121" t="n">
        <f aca="false">-V15</f>
        <v>0</v>
      </c>
      <c r="W20" s="121" t="n">
        <f aca="false">-W15</f>
        <v>0</v>
      </c>
      <c r="X20" s="121" t="n">
        <f aca="false">-X15</f>
        <v>0</v>
      </c>
      <c r="Y20" s="121" t="n">
        <f aca="false">-Y15</f>
        <v>-0</v>
      </c>
      <c r="Z20" s="121" t="n">
        <f aca="false">-Z15</f>
        <v>-0</v>
      </c>
      <c r="AA20" s="121" t="n">
        <f aca="false">SUM(O20:Z20)</f>
        <v>0</v>
      </c>
      <c r="AB20" s="121" t="n">
        <f aca="false">-AB15</f>
        <v>0</v>
      </c>
      <c r="AC20" s="121" t="n">
        <f aca="false">-AC15</f>
        <v>0</v>
      </c>
      <c r="AD20" s="121" t="n">
        <f aca="false">-AD15</f>
        <v>0</v>
      </c>
      <c r="AE20" s="121" t="n">
        <f aca="false">-AE15</f>
        <v>0</v>
      </c>
      <c r="AF20" s="121" t="n">
        <f aca="false">-AF15</f>
        <v>0</v>
      </c>
      <c r="AG20" s="121" t="n">
        <f aca="false">-AG15</f>
        <v>0</v>
      </c>
      <c r="AH20" s="121" t="n">
        <f aca="false">-AH15</f>
        <v>0</v>
      </c>
      <c r="AI20" s="121" t="n">
        <f aca="false">-AI15</f>
        <v>0</v>
      </c>
      <c r="AJ20" s="121" t="n">
        <f aca="false">-AJ15</f>
        <v>0</v>
      </c>
      <c r="AK20" s="121" t="n">
        <f aca="false">-AK15</f>
        <v>0</v>
      </c>
      <c r="AL20" s="121" t="n">
        <f aca="false">-AL15</f>
        <v>0</v>
      </c>
      <c r="AM20" s="121" t="n">
        <f aca="false">-AM15</f>
        <v>0</v>
      </c>
      <c r="AN20" s="121" t="n">
        <f aca="false">SUM(AB20:AM20)</f>
        <v>0</v>
      </c>
    </row>
    <row r="21" customFormat="false" ht="12.75" hidden="false" customHeight="false" outlineLevel="0" collapsed="false">
      <c r="A21" s="122" t="s">
        <v>165</v>
      </c>
      <c r="B21" s="121" t="n">
        <f aca="false">IF(B16&lt;&gt;0,ROUND(-B19*Assumptions!$C$29,0),0)</f>
        <v>1071</v>
      </c>
      <c r="C21" s="121" t="n">
        <f aca="false">IF(C16&lt;&gt;0,ROUND(-C19*Assumptions!$C$29,0),0)</f>
        <v>2217</v>
      </c>
      <c r="D21" s="121" t="n">
        <f aca="false">IF(D16&lt;&gt;0,ROUND(-D19*Assumptions!$C$29,0),0)</f>
        <v>3440</v>
      </c>
      <c r="E21" s="121" t="n">
        <f aca="false">IF(E16&lt;&gt;0,ROUND(-E19*Assumptions!$C$29,0),0)</f>
        <v>4681</v>
      </c>
      <c r="F21" s="121" t="n">
        <f aca="false">IF(F16&lt;&gt;0,ROUND(-F19*Assumptions!$C$29,0),0)</f>
        <v>5941</v>
      </c>
      <c r="G21" s="121" t="n">
        <f aca="false">IF(G16&lt;&gt;0,ROUND(-G19*Assumptions!$C$29,0),0)</f>
        <v>7220</v>
      </c>
      <c r="H21" s="121" t="n">
        <f aca="false">IF(H16&lt;&gt;0,ROUND(-H19*Assumptions!$C$29,0),0)</f>
        <v>8518</v>
      </c>
      <c r="I21" s="121" t="n">
        <f aca="false">IF(I16&lt;&gt;0,ROUND(-I19*Assumptions!$C$29,0),0)</f>
        <v>9836</v>
      </c>
      <c r="J21" s="121" t="n">
        <f aca="false">IF(J16&lt;&gt;0,ROUND(-J19*Assumptions!$C$29,0),0)</f>
        <v>11173</v>
      </c>
      <c r="K21" s="121" t="n">
        <f aca="false">IF(K16&lt;&gt;0,ROUND(-K19*Assumptions!$C$29,0),0)</f>
        <v>12530</v>
      </c>
      <c r="L21" s="121" t="n">
        <f aca="false">IF(L16&lt;&gt;0,ROUND(-L19*Assumptions!$C$29,0),0)</f>
        <v>13908</v>
      </c>
      <c r="M21" s="121" t="n">
        <f aca="false">IF(M16&lt;&gt;0,ROUND(-M19*Assumptions!$C$29,0),0)</f>
        <v>15307</v>
      </c>
      <c r="N21" s="121" t="n">
        <f aca="false">SUM(B21:M21)</f>
        <v>95842</v>
      </c>
      <c r="O21" s="121" t="n">
        <f aca="false">IF(O16&lt;&gt;0,ROUND(-O19*Assumptions!$C$29,0),0)</f>
        <v>16726</v>
      </c>
      <c r="P21" s="121" t="n">
        <f aca="false">IF(P16&lt;&gt;0,ROUND(-P19*Assumptions!$C$29,0),0)</f>
        <v>18167</v>
      </c>
      <c r="Q21" s="121" t="n">
        <f aca="false">IF(Q16&lt;&gt;0,ROUND(-Q19*Assumptions!$C$29,0),0)</f>
        <v>19629</v>
      </c>
      <c r="R21" s="121" t="n">
        <f aca="false">IF(R16&lt;&gt;0,ROUND(-R19*Assumptions!$C$29,0),0)</f>
        <v>21113</v>
      </c>
      <c r="S21" s="121" t="n">
        <f aca="false">IF(S16&lt;&gt;0,ROUND(-S19*Assumptions!$C$29,0),0)</f>
        <v>22619</v>
      </c>
      <c r="T21" s="121" t="n">
        <f aca="false">IF(T16&lt;&gt;0,ROUND(-T19*Assumptions!$C$29,0),0)</f>
        <v>24149</v>
      </c>
      <c r="U21" s="121" t="n">
        <f aca="false">IF(U16&lt;&gt;0,ROUND(-U19*Assumptions!$C$29,0),0)</f>
        <v>25701</v>
      </c>
      <c r="V21" s="121" t="n">
        <f aca="false">IF(V16&lt;&gt;0,ROUND(-V19*Assumptions!$C$29,0),0)</f>
        <v>27276</v>
      </c>
      <c r="W21" s="121" t="n">
        <f aca="false">IF(W16&lt;&gt;0,ROUND(-W19*Assumptions!$C$29,0),0)</f>
        <v>28875</v>
      </c>
      <c r="X21" s="121" t="n">
        <f aca="false">IF(X16&lt;&gt;0,ROUND(-X19*Assumptions!$C$29,0),0)</f>
        <v>30498</v>
      </c>
      <c r="Y21" s="121" t="n">
        <f aca="false">IF(Y16&lt;&gt;0,ROUND(-Y19*Assumptions!$C$29,0),0)</f>
        <v>32145</v>
      </c>
      <c r="Z21" s="121" t="n">
        <f aca="false">IF(Z16&lt;&gt;0,ROUND(-Z19*Assumptions!$C$29,0),0)</f>
        <v>33817</v>
      </c>
      <c r="AA21" s="121" t="n">
        <f aca="false">SUM(O21:Z21)</f>
        <v>300715</v>
      </c>
      <c r="AB21" s="121" t="n">
        <f aca="false">IF(AB16&lt;&gt;0,ROUND(-AB19*Assumptions!$C$29,0),0)</f>
        <v>35514</v>
      </c>
      <c r="AC21" s="121" t="n">
        <f aca="false">IF(AC16&lt;&gt;0,ROUND(-AC19*Assumptions!$C$29,0),0)</f>
        <v>37236</v>
      </c>
      <c r="AD21" s="121" t="n">
        <f aca="false">IF(AD16&lt;&gt;0,ROUND(-AD19*Assumptions!$C$29,0),0)</f>
        <v>38984</v>
      </c>
      <c r="AE21" s="121" t="n">
        <f aca="false">IF(AE16&lt;&gt;0,ROUND(-AE19*Assumptions!$C$29,0),0)</f>
        <v>40759</v>
      </c>
      <c r="AF21" s="121" t="n">
        <f aca="false">IF(AF16&lt;&gt;0,ROUND(-AF19*Assumptions!$C$29,0),0)</f>
        <v>42560</v>
      </c>
      <c r="AG21" s="121" t="n">
        <f aca="false">IF(AG16&lt;&gt;0,ROUND(-AG19*Assumptions!$C$29,0),0)</f>
        <v>44388</v>
      </c>
      <c r="AH21" s="121" t="n">
        <f aca="false">IF(AH16&lt;&gt;0,ROUND(-AH19*Assumptions!$C$29,0),0)</f>
        <v>46244</v>
      </c>
      <c r="AI21" s="121" t="n">
        <f aca="false">IF(AI16&lt;&gt;0,ROUND(-AI19*Assumptions!$C$29,0),0)</f>
        <v>48127</v>
      </c>
      <c r="AJ21" s="121" t="n">
        <f aca="false">IF(AJ16&lt;&gt;0,ROUND(-AJ19*Assumptions!$C$29,0),0)</f>
        <v>50039</v>
      </c>
      <c r="AK21" s="121" t="n">
        <f aca="false">IF(AK16&lt;&gt;0,ROUND(-AK19*Assumptions!$C$29,0),0)</f>
        <v>51979</v>
      </c>
      <c r="AL21" s="121" t="n">
        <f aca="false">IF(AL16&lt;&gt;0,ROUND(-AL19*Assumptions!$C$29,0),0)</f>
        <v>53949</v>
      </c>
      <c r="AM21" s="121" t="n">
        <f aca="false">IF(AM16&lt;&gt;0,ROUND(-AM19*Assumptions!$C$29,0),0)</f>
        <v>55951</v>
      </c>
      <c r="AN21" s="121" t="n">
        <f aca="false">SUM(AB21:AM21)</f>
        <v>545730</v>
      </c>
    </row>
    <row r="22" customFormat="false" ht="12.75" hidden="false" customHeight="false" outlineLevel="0" collapsed="false">
      <c r="A22" s="116" t="s">
        <v>166</v>
      </c>
      <c r="B22" s="131" t="n">
        <f aca="false">SUM(B18:B21)</f>
        <v>-3212.1</v>
      </c>
      <c r="C22" s="131" t="n">
        <f aca="false">SUM(C18:C21)</f>
        <v>-6651.05</v>
      </c>
      <c r="D22" s="131" t="n">
        <f aca="false">SUM(D18:D21)</f>
        <v>-10320.2</v>
      </c>
      <c r="E22" s="131" t="n">
        <f aca="false">SUM(E18:E21)</f>
        <v>-14044.25</v>
      </c>
      <c r="F22" s="131" t="n">
        <f aca="false">SUM(F18:F21)</f>
        <v>-17824.1</v>
      </c>
      <c r="G22" s="131" t="n">
        <f aca="false">SUM(G18:G21)</f>
        <v>-21660.75</v>
      </c>
      <c r="H22" s="131" t="n">
        <f aca="false">SUM(H18:H21)</f>
        <v>-25555.25</v>
      </c>
      <c r="I22" s="131" t="n">
        <f aca="false">SUM(I18:I21)</f>
        <v>-29507.6</v>
      </c>
      <c r="J22" s="131" t="n">
        <f aca="false">SUM(J18:J21)</f>
        <v>-33519.8</v>
      </c>
      <c r="K22" s="131" t="n">
        <f aca="false">SUM(K18:K21)</f>
        <v>-37591.85</v>
      </c>
      <c r="L22" s="131" t="n">
        <f aca="false">SUM(L18:L21)</f>
        <v>-41724.65</v>
      </c>
      <c r="M22" s="131" t="n">
        <f aca="false">SUM(M18:M21)</f>
        <v>-45919.25</v>
      </c>
      <c r="N22" s="131" t="n">
        <f aca="false">SUM(N18:N21)</f>
        <v>-287530.85</v>
      </c>
      <c r="O22" s="131" t="n">
        <f aca="false">SUM(O18:O21)</f>
        <v>-50177.7</v>
      </c>
      <c r="P22" s="131" t="n">
        <f aca="false">SUM(P18:P21)</f>
        <v>-54499</v>
      </c>
      <c r="Q22" s="131" t="n">
        <f aca="false">SUM(Q18:Q21)</f>
        <v>-58886.05</v>
      </c>
      <c r="R22" s="131" t="n">
        <f aca="false">SUM(R18:R21)</f>
        <v>-63338.9</v>
      </c>
      <c r="S22" s="131" t="n">
        <f aca="false">SUM(S18:S21)</f>
        <v>-67858.6</v>
      </c>
      <c r="T22" s="131" t="n">
        <f aca="false">SUM(T18:T21)</f>
        <v>-72445.05</v>
      </c>
      <c r="U22" s="131" t="n">
        <f aca="false">SUM(U18:U21)</f>
        <v>-77101.3</v>
      </c>
      <c r="V22" s="131" t="n">
        <f aca="false">SUM(V18:V21)</f>
        <v>-81827.4</v>
      </c>
      <c r="W22" s="131" t="n">
        <f aca="false">SUM(W18:W21)</f>
        <v>-86624.25</v>
      </c>
      <c r="X22" s="131" t="n">
        <f aca="false">SUM(X18:X21)</f>
        <v>-91492.9</v>
      </c>
      <c r="Y22" s="131" t="n">
        <f aca="false">SUM(Y18:Y21)</f>
        <v>-96434.4</v>
      </c>
      <c r="Z22" s="131" t="n">
        <f aca="false">SUM(Z18:Z21)</f>
        <v>-101449.65</v>
      </c>
      <c r="AA22" s="131" t="n">
        <f aca="false">SUM(AA18:AA21)</f>
        <v>-902135.2</v>
      </c>
      <c r="AB22" s="131" t="n">
        <f aca="false">SUM(AB18:AB21)</f>
        <v>-106540.6</v>
      </c>
      <c r="AC22" s="131" t="n">
        <f aca="false">SUM(AC18:AC21)</f>
        <v>-111708.35</v>
      </c>
      <c r="AD22" s="131" t="n">
        <f aca="false">SUM(AD18:AD21)</f>
        <v>-116953.85</v>
      </c>
      <c r="AE22" s="131" t="n">
        <f aca="false">SUM(AE18:AE21)</f>
        <v>-122277.15</v>
      </c>
      <c r="AF22" s="131" t="n">
        <f aca="false">SUM(AF18:AF21)</f>
        <v>-127680.3</v>
      </c>
      <c r="AG22" s="131" t="n">
        <f aca="false">SUM(AG18:AG21)</f>
        <v>-133165.1</v>
      </c>
      <c r="AH22" s="131" t="n">
        <f aca="false">SUM(AH18:AH21)</f>
        <v>-138731.65</v>
      </c>
      <c r="AI22" s="131" t="n">
        <f aca="false">SUM(AI18:AI21)</f>
        <v>-144382.05</v>
      </c>
      <c r="AJ22" s="131" t="n">
        <f aca="false">SUM(AJ18:AJ21)</f>
        <v>-150117.1</v>
      </c>
      <c r="AK22" s="131" t="n">
        <f aca="false">SUM(AK18:AK21)</f>
        <v>-155938</v>
      </c>
      <c r="AL22" s="131" t="n">
        <f aca="false">SUM(AL18:AL21)</f>
        <v>-161845.6</v>
      </c>
      <c r="AM22" s="131" t="n">
        <f aca="false">SUM(AM18:AM21)</f>
        <v>-167851.55</v>
      </c>
      <c r="AN22" s="131" t="n">
        <f aca="false">SUM(AN18:AN21)</f>
        <v>-1637191.3</v>
      </c>
    </row>
    <row r="23" customFormat="false" ht="12.75" hidden="false" customHeight="false" outlineLevel="0" collapsed="false">
      <c r="A23" s="132"/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N23" s="129"/>
    </row>
    <row r="24" customFormat="false" ht="12.75" hidden="false" customHeight="false" outlineLevel="0" collapsed="false">
      <c r="A24" s="132" t="s">
        <v>167</v>
      </c>
      <c r="B24" s="128" t="n">
        <f aca="false">Assumptions!C32+B15+B18+B20</f>
        <v>0</v>
      </c>
      <c r="C24" s="128" t="n">
        <f aca="false">B24+C15+C18+C20</f>
        <v>0</v>
      </c>
      <c r="D24" s="128" t="n">
        <f aca="false">C24+D15+D18+D20</f>
        <v>0</v>
      </c>
      <c r="E24" s="128" t="n">
        <f aca="false">D24+E15+E18+E20</f>
        <v>0</v>
      </c>
      <c r="F24" s="128" t="n">
        <f aca="false">E24+F15+F18+F20</f>
        <v>0</v>
      </c>
      <c r="G24" s="128" t="n">
        <f aca="false">F24+G15+G18+G20</f>
        <v>0</v>
      </c>
      <c r="H24" s="128" t="n">
        <f aca="false">G24+H15+H18+H20</f>
        <v>0</v>
      </c>
      <c r="I24" s="128" t="n">
        <f aca="false">H24+I15+I18+I20</f>
        <v>0</v>
      </c>
      <c r="J24" s="128" t="n">
        <f aca="false">I24+J15+J18+J20</f>
        <v>0</v>
      </c>
      <c r="K24" s="128" t="n">
        <f aca="false">J24+K15+K18+K20</f>
        <v>0</v>
      </c>
      <c r="L24" s="128" t="n">
        <f aca="false">K24+L15+L18+L20</f>
        <v>0</v>
      </c>
      <c r="M24" s="128" t="n">
        <f aca="false">L24+M15+M18+M20</f>
        <v>0</v>
      </c>
      <c r="N24" s="128" t="n">
        <f aca="false">M24</f>
        <v>0</v>
      </c>
      <c r="O24" s="128" t="n">
        <f aca="false">N24+O15+O18+O20</f>
        <v>0</v>
      </c>
      <c r="P24" s="128" t="n">
        <f aca="false">O24+P15+P18+P20</f>
        <v>0</v>
      </c>
      <c r="Q24" s="128" t="n">
        <f aca="false">P24+Q15+Q18+Q20</f>
        <v>0</v>
      </c>
      <c r="R24" s="128" t="n">
        <f aca="false">Q24+R15+R18+R20</f>
        <v>0</v>
      </c>
      <c r="S24" s="128" t="n">
        <f aca="false">R24+S15+S18+S20</f>
        <v>0</v>
      </c>
      <c r="T24" s="128" t="n">
        <f aca="false">S24+T15+T18+T20</f>
        <v>0</v>
      </c>
      <c r="U24" s="128" t="n">
        <f aca="false">T24+U15+U18+U20</f>
        <v>0</v>
      </c>
      <c r="V24" s="128" t="n">
        <f aca="false">U24+V15+V18+V20</f>
        <v>0</v>
      </c>
      <c r="W24" s="128" t="n">
        <f aca="false">V24+W15+W18+W20</f>
        <v>0</v>
      </c>
      <c r="X24" s="128" t="n">
        <f aca="false">ROUND(W24+X15+X18+X20,0)</f>
        <v>0</v>
      </c>
      <c r="Y24" s="128" t="n">
        <f aca="false">ROUND(X24+Y15+Y18+Y20,0)</f>
        <v>0</v>
      </c>
      <c r="Z24" s="128" t="n">
        <f aca="false">ROUND(Y24+Z15+Z18+Z20,0)</f>
        <v>0</v>
      </c>
      <c r="AA24" s="121" t="n">
        <f aca="false">ROUND(N24+AA15+AA18+AA20,0)</f>
        <v>0</v>
      </c>
      <c r="AB24" s="128" t="n">
        <f aca="false">ROUND(Z24+AB15+AB18+AB20,0)</f>
        <v>0</v>
      </c>
      <c r="AC24" s="128" t="n">
        <f aca="false">ROUND(AB24+AC15+AC18+AC20,0)</f>
        <v>0</v>
      </c>
      <c r="AD24" s="128" t="n">
        <f aca="false">ROUND(AC24+AD15+AD18+AD20,0)</f>
        <v>0</v>
      </c>
      <c r="AE24" s="128" t="n">
        <f aca="false">ROUND(AD24+AE15+AE18+AE20,0)</f>
        <v>0</v>
      </c>
      <c r="AF24" s="128" t="n">
        <f aca="false">ROUND(AE24+AF15+AF18+AF20,0)</f>
        <v>0</v>
      </c>
      <c r="AG24" s="128" t="n">
        <f aca="false">ROUND(AF24+AG15+AG18+AG20,0)</f>
        <v>0</v>
      </c>
      <c r="AH24" s="128" t="n">
        <f aca="false">ROUND(AG24+AH15+AH18+AH20,0)</f>
        <v>0</v>
      </c>
      <c r="AI24" s="128" t="n">
        <f aca="false">ROUND(AH24+AI15+AI18+AI20,0)</f>
        <v>0</v>
      </c>
      <c r="AJ24" s="128" t="n">
        <f aca="false">ROUND(AI24+AJ15+AJ18+AJ20,0)</f>
        <v>0</v>
      </c>
      <c r="AK24" s="128" t="n">
        <f aca="false">ROUND(AJ24+AK15+AK18+AK20,0)</f>
        <v>0</v>
      </c>
      <c r="AL24" s="128" t="n">
        <f aca="false">ROUND(AK24+AL15+AL18+AL20,0)</f>
        <v>0</v>
      </c>
      <c r="AM24" s="128" t="n">
        <f aca="false">ROUND(AL24+AM15+AM18+AM20,0)</f>
        <v>0</v>
      </c>
      <c r="AN24" s="128" t="n">
        <f aca="false">AM24</f>
        <v>0</v>
      </c>
    </row>
    <row r="25" customFormat="false" ht="12.75" hidden="false" customHeight="false" outlineLevel="0" collapsed="false">
      <c r="A25" s="116" t="s">
        <v>168</v>
      </c>
      <c r="B25" s="121" t="n">
        <f aca="false">B13+B16+B19+B21</f>
        <v>221405.9</v>
      </c>
      <c r="C25" s="121" t="n">
        <f aca="false">B25+C21+C19+C16+C13</f>
        <v>438401.85</v>
      </c>
      <c r="D25" s="121" t="n">
        <f aca="false">C25+D21+D19+D16+D13</f>
        <v>649270.65</v>
      </c>
      <c r="E25" s="121" t="n">
        <f aca="false">D25+E21+E19+E16+E13</f>
        <v>852438.4</v>
      </c>
      <c r="F25" s="121" t="n">
        <f aca="false">E25+F21+F19+F16+F13</f>
        <v>1046071.3</v>
      </c>
      <c r="G25" s="121" t="n">
        <f aca="false">F25+G21+G19+G16+G13</f>
        <v>1231317.55</v>
      </c>
      <c r="H25" s="121" t="n">
        <f aca="false">G25+H21+H19+H16+H13</f>
        <v>1407947.3</v>
      </c>
      <c r="I25" s="121" t="n">
        <f aca="false">H25+I21+I19+I16+I13</f>
        <v>1575082.7</v>
      </c>
      <c r="J25" s="121" t="n">
        <f aca="false">I25+J21+J19+J16+J13</f>
        <v>1733587.9</v>
      </c>
      <c r="K25" s="121" t="n">
        <f aca="false">J25+K21+K19+K16+K13</f>
        <v>1883696.05</v>
      </c>
      <c r="L25" s="121" t="n">
        <f aca="false">K25+L21+L19+L16+L13</f>
        <v>2026429.4</v>
      </c>
      <c r="M25" s="121" t="n">
        <f aca="false">L25+M21+M19+M16+M13</f>
        <v>2162074.15</v>
      </c>
      <c r="N25" s="121" t="n">
        <f aca="false">N13+N16+N19+N21</f>
        <v>2162074.15</v>
      </c>
      <c r="O25" s="121" t="n">
        <f aca="false">M25+O13+O16+O19+O21</f>
        <v>2291219.45</v>
      </c>
      <c r="P25" s="121" t="n">
        <f aca="false">O25+P21+P19+P16+P13</f>
        <v>2414508.45</v>
      </c>
      <c r="Q25" s="121" t="n">
        <f aca="false">P25+Q21+Q19+Q16+Q13</f>
        <v>2531556.4</v>
      </c>
      <c r="R25" s="121" t="n">
        <f aca="false">Q25+R21+R19+R16+R13</f>
        <v>2642716.5</v>
      </c>
      <c r="S25" s="121" t="n">
        <f aca="false">R25+S21+S19+S16+S13</f>
        <v>2748232.9</v>
      </c>
      <c r="T25" s="121" t="n">
        <f aca="false">S25+T21+T19+T16+T13</f>
        <v>2847973.85</v>
      </c>
      <c r="U25" s="121" t="n">
        <f aca="false">T25+U21+U19+U16+U13</f>
        <v>2942513.55</v>
      </c>
      <c r="V25" s="121" t="n">
        <f aca="false">U25+V21+V19+V16+V13</f>
        <v>3031773.15</v>
      </c>
      <c r="W25" s="121" t="n">
        <f aca="false">V25+W21+W19+W16+W13</f>
        <v>3115585.9</v>
      </c>
      <c r="X25" s="121" t="n">
        <f aca="false">W25+X21+X19+X16+X13</f>
        <v>3194171</v>
      </c>
      <c r="Y25" s="121" t="n">
        <f aca="false">X25+Y21+Y19+Y16+Y13</f>
        <v>3267438.6</v>
      </c>
      <c r="Z25" s="121" t="n">
        <f aca="false">Y25+Z21+Z19+Z16+Z13</f>
        <v>3335511.95</v>
      </c>
      <c r="AA25" s="121" t="n">
        <f aca="false">N25+AA13+AA16+AA19+AA21</f>
        <v>3335511.95</v>
      </c>
      <c r="AB25" s="121" t="n">
        <f aca="false">AA25+AB21+AB19+AB16+AB13</f>
        <v>3398324.35</v>
      </c>
      <c r="AC25" s="121" t="n">
        <f aca="false">AB25+AC21+AC19+AC16+AC13</f>
        <v>3455843</v>
      </c>
      <c r="AD25" s="121" t="n">
        <f aca="false">AC25+AD21+AD19+AD16+AD13</f>
        <v>3508037.15</v>
      </c>
      <c r="AE25" s="121" t="n">
        <f aca="false">AD25+AE21+AE19+AE16+AE13</f>
        <v>3554755</v>
      </c>
      <c r="AF25" s="121" t="n">
        <f aca="false">AE25+AF21+AF19+AF16+AF13</f>
        <v>3595953.7</v>
      </c>
      <c r="AG25" s="121" t="n">
        <f aca="false">AF25+AG21+AG19+AG16+AG13</f>
        <v>3631623.6</v>
      </c>
      <c r="AH25" s="121" t="n">
        <f aca="false">AG25+AH21+AH19+AH16+AH13</f>
        <v>3661672.95</v>
      </c>
      <c r="AI25" s="121" t="n">
        <f aca="false">AH25+AI21+AI19+AI16+AI13</f>
        <v>3686041.9</v>
      </c>
      <c r="AJ25" s="121" t="n">
        <f aca="false">AI25+AJ21+AJ19+AJ16+AJ13</f>
        <v>3704675.8</v>
      </c>
      <c r="AK25" s="121" t="n">
        <f aca="false">AJ25+AK21+AK19+AK16+AK13</f>
        <v>3717488.8</v>
      </c>
      <c r="AL25" s="121" t="n">
        <f aca="false">AK25+AL21+AL19+AL16+AL13</f>
        <v>3724394.2</v>
      </c>
      <c r="AM25" s="121" t="n">
        <f aca="false">AL25+AM21+AM19+AM16+AM13</f>
        <v>3725292.65</v>
      </c>
      <c r="AN25" s="121" t="n">
        <f aca="false">AA25+AN13+AN16+AN19+AN21</f>
        <v>3725292.65</v>
      </c>
    </row>
    <row r="26" customFormat="false" ht="13.5" hidden="false" customHeight="false" outlineLevel="0" collapsed="false">
      <c r="A26" s="116" t="s">
        <v>169</v>
      </c>
      <c r="B26" s="133" t="n">
        <f aca="false">B24+B25</f>
        <v>221405.9</v>
      </c>
      <c r="C26" s="133" t="n">
        <f aca="false">C24+C25</f>
        <v>438401.85</v>
      </c>
      <c r="D26" s="133" t="n">
        <f aca="false">D24+D25</f>
        <v>649270.65</v>
      </c>
      <c r="E26" s="133" t="n">
        <f aca="false">E24+E25</f>
        <v>852438.4</v>
      </c>
      <c r="F26" s="133" t="n">
        <f aca="false">F24+F25</f>
        <v>1046071.3</v>
      </c>
      <c r="G26" s="133" t="n">
        <f aca="false">G24+G25</f>
        <v>1231317.55</v>
      </c>
      <c r="H26" s="133" t="n">
        <f aca="false">H24+H25</f>
        <v>1407947.3</v>
      </c>
      <c r="I26" s="133" t="n">
        <f aca="false">I24+I25</f>
        <v>1575082.7</v>
      </c>
      <c r="J26" s="133" t="n">
        <f aca="false">J24+J25</f>
        <v>1733587.9</v>
      </c>
      <c r="K26" s="133" t="n">
        <f aca="false">K24+K25</f>
        <v>1883696.05</v>
      </c>
      <c r="L26" s="133" t="n">
        <f aca="false">L24+L25</f>
        <v>2026429.4</v>
      </c>
      <c r="M26" s="133" t="n">
        <f aca="false">M24+M25</f>
        <v>2162074.15</v>
      </c>
      <c r="N26" s="133" t="n">
        <f aca="false">N24+N25</f>
        <v>2162074.15</v>
      </c>
      <c r="O26" s="133" t="n">
        <f aca="false">O24+O25</f>
        <v>2291219.45</v>
      </c>
      <c r="P26" s="133" t="n">
        <f aca="false">P24+P25</f>
        <v>2414508.45</v>
      </c>
      <c r="Q26" s="133" t="n">
        <f aca="false">Q24+Q25</f>
        <v>2531556.4</v>
      </c>
      <c r="R26" s="133" t="n">
        <f aca="false">R24+R25</f>
        <v>2642716.5</v>
      </c>
      <c r="S26" s="133" t="n">
        <f aca="false">S24+S25</f>
        <v>2748232.9</v>
      </c>
      <c r="T26" s="133" t="n">
        <f aca="false">T24+T25</f>
        <v>2847973.85</v>
      </c>
      <c r="U26" s="133" t="n">
        <f aca="false">U24+U25</f>
        <v>2942513.55</v>
      </c>
      <c r="V26" s="133" t="n">
        <f aca="false">V24+V25</f>
        <v>3031773.15</v>
      </c>
      <c r="W26" s="133" t="n">
        <f aca="false">W24+W25</f>
        <v>3115585.9</v>
      </c>
      <c r="X26" s="133" t="n">
        <f aca="false">X24+X25</f>
        <v>3194171</v>
      </c>
      <c r="Y26" s="133" t="n">
        <f aca="false">Y24+Y25</f>
        <v>3267438.6</v>
      </c>
      <c r="Z26" s="133" t="n">
        <f aca="false">Z24+Z25</f>
        <v>3335511.95</v>
      </c>
      <c r="AA26" s="133" t="n">
        <f aca="false">AA24+AA25</f>
        <v>3335511.95</v>
      </c>
      <c r="AB26" s="133" t="n">
        <f aca="false">AB24+AB25</f>
        <v>3398324.35</v>
      </c>
      <c r="AC26" s="133" t="n">
        <f aca="false">AC24+AC25</f>
        <v>3455843</v>
      </c>
      <c r="AD26" s="133" t="n">
        <f aca="false">AD24+AD25</f>
        <v>3508037.15</v>
      </c>
      <c r="AE26" s="133" t="n">
        <f aca="false">AE24+AE25</f>
        <v>3554755</v>
      </c>
      <c r="AF26" s="133" t="n">
        <f aca="false">AF24+AF25</f>
        <v>3595953.7</v>
      </c>
      <c r="AG26" s="133" t="n">
        <f aca="false">AG24+AG25</f>
        <v>3631623.6</v>
      </c>
      <c r="AH26" s="133" t="n">
        <f aca="false">AH24+AH25</f>
        <v>3661672.95</v>
      </c>
      <c r="AI26" s="133" t="n">
        <f aca="false">AI24+AI25</f>
        <v>3686041.9</v>
      </c>
      <c r="AJ26" s="133" t="n">
        <f aca="false">AJ24+AJ25</f>
        <v>3704675.8</v>
      </c>
      <c r="AK26" s="133" t="n">
        <f aca="false">AK24+AK25</f>
        <v>3717488.8</v>
      </c>
      <c r="AL26" s="133" t="n">
        <f aca="false">AL24+AL25</f>
        <v>3724394.2</v>
      </c>
      <c r="AM26" s="133" t="n">
        <f aca="false">AM24+AM25</f>
        <v>3725292.65</v>
      </c>
      <c r="AN26" s="133" t="n">
        <f aca="false">AN24+AN25</f>
        <v>3725292.65</v>
      </c>
    </row>
    <row r="27" customFormat="false" ht="14.25" hidden="false" customHeight="false" outlineLevel="0" collapsed="false">
      <c r="A27" s="116" t="s">
        <v>170</v>
      </c>
      <c r="N27" s="134" t="n">
        <f aca="false">ROUND(SUM(B25:M25)/12,0)</f>
        <v>1268977</v>
      </c>
      <c r="AA27" s="134" t="n">
        <f aca="false">ROUND(SUM(O25:Z25)/12,0)</f>
        <v>2863600</v>
      </c>
      <c r="AK27" s="135"/>
      <c r="AN27" s="134" t="n">
        <f aca="false">ROUND(SUM(AB25:AM25)/12,0)</f>
        <v>3613675</v>
      </c>
    </row>
    <row r="28" customFormat="false" ht="14.25" hidden="false" customHeight="false" outlineLevel="0" collapsed="false">
      <c r="A28" s="132" t="str">
        <f aca="false">"Interest @ "&amp;Assumptions!C28*100&amp;"%-new notes"</f>
        <v>Interest @ 18%-new notes</v>
      </c>
      <c r="N28" s="134" t="n">
        <f aca="false">N27*0.24</f>
        <v>304554.48</v>
      </c>
      <c r="AA28" s="134" t="n">
        <f aca="false">AA27*0.24</f>
        <v>687264</v>
      </c>
      <c r="AN28" s="134" t="n">
        <f aca="false">AN27*0.24</f>
        <v>867282</v>
      </c>
    </row>
    <row r="29" customFormat="false" ht="13.5" hidden="false" customHeight="false" outlineLevel="0" collapsed="false">
      <c r="A29" s="116" t="s">
        <v>171</v>
      </c>
    </row>
    <row r="30" customFormat="false" ht="12.75" hidden="false" customHeight="false" outlineLevel="0" collapsed="false">
      <c r="N30" s="123"/>
      <c r="AA30" s="123"/>
      <c r="AN30" s="123"/>
    </row>
    <row r="31" customFormat="false" ht="12.75" hidden="false" customHeight="false" outlineLevel="0" collapsed="false">
      <c r="A31" s="116" t="s">
        <v>172</v>
      </c>
      <c r="B31" s="121" t="n">
        <f aca="false">-'P&amp;I Pmts-previous notes'!B11</f>
        <v>-0</v>
      </c>
      <c r="C31" s="121" t="n">
        <f aca="false">-'P&amp;I Pmts-previous notes'!C11</f>
        <v>-0</v>
      </c>
      <c r="D31" s="121" t="n">
        <f aca="false">-'P&amp;I Pmts-previous notes'!D11</f>
        <v>-0</v>
      </c>
      <c r="E31" s="121" t="n">
        <f aca="false">-'P&amp;I Pmts-previous notes'!E11</f>
        <v>-0</v>
      </c>
      <c r="F31" s="121" t="n">
        <f aca="false">-'P&amp;I Pmts-previous notes'!F11</f>
        <v>-0</v>
      </c>
      <c r="G31" s="121" t="n">
        <f aca="false">-'P&amp;I Pmts-previous notes'!G11</f>
        <v>-0</v>
      </c>
      <c r="H31" s="121" t="n">
        <f aca="false">-'P&amp;I Pmts-previous notes'!H11</f>
        <v>-0</v>
      </c>
      <c r="I31" s="121" t="n">
        <f aca="false">-'P&amp;I Pmts-previous notes'!I11</f>
        <v>-0</v>
      </c>
      <c r="J31" s="121" t="n">
        <f aca="false">-'P&amp;I Pmts-previous notes'!J11</f>
        <v>-0</v>
      </c>
      <c r="K31" s="121" t="n">
        <f aca="false">-'P&amp;I Pmts-previous notes'!K11</f>
        <v>-0</v>
      </c>
      <c r="L31" s="121" t="n">
        <f aca="false">-'P&amp;I Pmts-previous notes'!L11</f>
        <v>-0</v>
      </c>
      <c r="M31" s="121" t="n">
        <f aca="false">-'P&amp;I Pmts-previous notes'!M11</f>
        <v>-0</v>
      </c>
      <c r="N31" s="121" t="n">
        <f aca="false">SUM(B31:M31)</f>
        <v>0</v>
      </c>
      <c r="O31" s="121" t="n">
        <f aca="false">-'P&amp;I Pmts-previous notes'!N11</f>
        <v>-0</v>
      </c>
      <c r="P31" s="121" t="n">
        <f aca="false">-'P&amp;I Pmts-previous notes'!O11</f>
        <v>-0</v>
      </c>
      <c r="Q31" s="121" t="n">
        <f aca="false">-'P&amp;I Pmts-previous notes'!P11</f>
        <v>-0</v>
      </c>
      <c r="R31" s="121" t="n">
        <f aca="false">-'P&amp;I Pmts-previous notes'!Q11</f>
        <v>-0</v>
      </c>
      <c r="S31" s="121" t="n">
        <f aca="false">-'P&amp;I Pmts-previous notes'!R11</f>
        <v>-0</v>
      </c>
      <c r="T31" s="121" t="n">
        <f aca="false">-'P&amp;I Pmts-previous notes'!S11</f>
        <v>-0</v>
      </c>
      <c r="U31" s="121" t="n">
        <f aca="false">-'P&amp;I Pmts-previous notes'!T11</f>
        <v>-0</v>
      </c>
      <c r="V31" s="121" t="n">
        <f aca="false">-'P&amp;I Pmts-previous notes'!U11</f>
        <v>-0</v>
      </c>
      <c r="W31" s="121" t="n">
        <f aca="false">-'P&amp;I Pmts-previous notes'!V11</f>
        <v>-0</v>
      </c>
      <c r="X31" s="121" t="n">
        <f aca="false">-'P&amp;I Pmts-previous notes'!W11</f>
        <v>-0</v>
      </c>
      <c r="Y31" s="121" t="n">
        <f aca="false">-'P&amp;I Pmts-previous notes'!X11</f>
        <v>-0</v>
      </c>
      <c r="Z31" s="121" t="n">
        <f aca="false">-'P&amp;I Pmts-previous notes'!Y11</f>
        <v>-0</v>
      </c>
      <c r="AA31" s="121" t="n">
        <f aca="false">SUM(O31:Z31)</f>
        <v>0</v>
      </c>
      <c r="AB31" s="121" t="n">
        <f aca="false">-'P&amp;I Pmts-previous notes'!Z11</f>
        <v>-0</v>
      </c>
      <c r="AC31" s="121" t="n">
        <f aca="false">-'P&amp;I Pmts-previous notes'!AA11</f>
        <v>-0</v>
      </c>
      <c r="AD31" s="121" t="n">
        <f aca="false">-'P&amp;I Pmts-previous notes'!AB11</f>
        <v>-0</v>
      </c>
      <c r="AE31" s="121" t="n">
        <f aca="false">-'P&amp;I Pmts-previous notes'!AC11</f>
        <v>-0</v>
      </c>
      <c r="AF31" s="121" t="n">
        <f aca="false">-'P&amp;I Pmts-previous notes'!AD11</f>
        <v>-0</v>
      </c>
      <c r="AG31" s="121" t="n">
        <f aca="false">-'P&amp;I Pmts-previous notes'!AE11</f>
        <v>-0</v>
      </c>
      <c r="AH31" s="121" t="n">
        <f aca="false">-'P&amp;I Pmts-previous notes'!AF11</f>
        <v>-0</v>
      </c>
      <c r="AI31" s="121" t="n">
        <f aca="false">-'P&amp;I Pmts-previous notes'!AG11</f>
        <v>-0</v>
      </c>
      <c r="AJ31" s="121" t="n">
        <f aca="false">-'P&amp;I Pmts-previous notes'!AH11</f>
        <v>-0</v>
      </c>
      <c r="AK31" s="121" t="n">
        <f aca="false">-'P&amp;I Pmts-previous notes'!AI11</f>
        <v>-0</v>
      </c>
      <c r="AL31" s="121" t="n">
        <f aca="false">-'P&amp;I Pmts-previous notes'!AJ11</f>
        <v>-0</v>
      </c>
      <c r="AM31" s="121" t="n">
        <f aca="false">-'P&amp;I Pmts-previous notes'!AK11</f>
        <v>-0</v>
      </c>
      <c r="AN31" s="121" t="n">
        <f aca="false">SUM(AB31:AM31)</f>
        <v>0</v>
      </c>
    </row>
    <row r="32" customFormat="false" ht="12.75" hidden="false" customHeight="false" outlineLevel="0" collapsed="false">
      <c r="A32" s="116" t="s">
        <v>173</v>
      </c>
      <c r="B32" s="121" t="n">
        <f aca="false">-'P&amp;I Pmts-new notes'!B17</f>
        <v>-3037.5</v>
      </c>
      <c r="C32" s="121" t="n">
        <f aca="false">-'P&amp;I Pmts-new notes'!C17</f>
        <v>-6179.85</v>
      </c>
      <c r="D32" s="121" t="n">
        <f aca="false">-'P&amp;I Pmts-new notes'!D17</f>
        <v>-9421.7</v>
      </c>
      <c r="E32" s="121" t="n">
        <f aca="false">-'P&amp;I Pmts-new notes'!E17</f>
        <v>-12590.65</v>
      </c>
      <c r="F32" s="121" t="n">
        <f aca="false">-'P&amp;I Pmts-new notes'!F17</f>
        <v>-15684.8</v>
      </c>
      <c r="G32" s="121" t="n">
        <f aca="false">-'P&amp;I Pmts-new notes'!G17</f>
        <v>-18703.15</v>
      </c>
      <c r="H32" s="121" t="n">
        <f aca="false">-'P&amp;I Pmts-new notes'!H17</f>
        <v>-21644.65</v>
      </c>
      <c r="I32" s="121" t="n">
        <f aca="false">-'P&amp;I Pmts-new notes'!I17</f>
        <v>-24508.3</v>
      </c>
      <c r="J32" s="121" t="n">
        <f aca="false">-'P&amp;I Pmts-new notes'!J17</f>
        <v>-27293.1</v>
      </c>
      <c r="K32" s="121" t="n">
        <f aca="false">-'P&amp;I Pmts-new notes'!K17</f>
        <v>-29998.05</v>
      </c>
      <c r="L32" s="121" t="n">
        <f aca="false">-'P&amp;I Pmts-new notes'!L17</f>
        <v>-32621.25</v>
      </c>
      <c r="M32" s="121" t="n">
        <f aca="false">-'P&amp;I Pmts-new notes'!M17</f>
        <v>-35161.65</v>
      </c>
      <c r="N32" s="121" t="n">
        <f aca="false">SUM(B32:M32)</f>
        <v>-236844.65</v>
      </c>
      <c r="O32" s="129" t="n">
        <f aca="false">-'P&amp;I Pmts-new notes'!N17</f>
        <v>-37618.2</v>
      </c>
      <c r="P32" s="129" t="n">
        <f aca="false">-'P&amp;I Pmts-new notes'!O17</f>
        <v>-39989.9</v>
      </c>
      <c r="Q32" s="129" t="n">
        <f aca="false">-'P&amp;I Pmts-new notes'!P17</f>
        <v>-42274.85</v>
      </c>
      <c r="R32" s="129" t="n">
        <f aca="false">-'P&amp;I Pmts-new notes'!Q17</f>
        <v>-44472</v>
      </c>
      <c r="S32" s="129" t="n">
        <f aca="false">-'P&amp;I Pmts-new notes'!R17</f>
        <v>-46580.3</v>
      </c>
      <c r="T32" s="129" t="n">
        <f aca="false">-'P&amp;I Pmts-new notes'!S17</f>
        <v>-48597.85</v>
      </c>
      <c r="U32" s="129" t="n">
        <f aca="false">-'P&amp;I Pmts-new notes'!T17</f>
        <v>-50523.6</v>
      </c>
      <c r="V32" s="129" t="n">
        <f aca="false">-'P&amp;I Pmts-new notes'!U17</f>
        <v>-52356.5</v>
      </c>
      <c r="W32" s="129" t="n">
        <f aca="false">-'P&amp;I Pmts-new notes'!V17</f>
        <v>-54094.65</v>
      </c>
      <c r="X32" s="129" t="n">
        <f aca="false">-'P&amp;I Pmts-new notes'!W17</f>
        <v>-55737</v>
      </c>
      <c r="Y32" s="129" t="n">
        <f aca="false">-'P&amp;I Pmts-new notes'!X17</f>
        <v>-57282.5</v>
      </c>
      <c r="Z32" s="129" t="n">
        <f aca="false">-'P&amp;I Pmts-new notes'!Y17</f>
        <v>-58729.25</v>
      </c>
      <c r="AA32" s="121" t="n">
        <f aca="false">SUM(O32:Z32)</f>
        <v>-588256.6</v>
      </c>
      <c r="AB32" s="129" t="n">
        <f aca="false">-'P&amp;I Pmts-new notes'!Z17</f>
        <v>-60075.3</v>
      </c>
      <c r="AC32" s="129" t="n">
        <f aca="false">-'P&amp;I Pmts-new notes'!AA17</f>
        <v>-61319.55</v>
      </c>
      <c r="AD32" s="129" t="n">
        <f aca="false">-'P&amp;I Pmts-new notes'!AB17</f>
        <v>-62460.05</v>
      </c>
      <c r="AE32" s="129" t="n">
        <f aca="false">-'P&amp;I Pmts-new notes'!AC17</f>
        <v>-63495.75</v>
      </c>
      <c r="AF32" s="129" t="n">
        <f aca="false">-'P&amp;I Pmts-new notes'!AD17</f>
        <v>-64425.6</v>
      </c>
      <c r="AG32" s="129" t="n">
        <f aca="false">-'P&amp;I Pmts-new notes'!AE17</f>
        <v>-65246.8</v>
      </c>
      <c r="AH32" s="129" t="n">
        <f aca="false">-'P&amp;I Pmts-new notes'!AF17</f>
        <v>-65958.25</v>
      </c>
      <c r="AI32" s="129" t="n">
        <f aca="false">-'P&amp;I Pmts-new notes'!AG17</f>
        <v>-66558.85</v>
      </c>
      <c r="AJ32" s="129" t="n">
        <f aca="false">-'P&amp;I Pmts-new notes'!AH17</f>
        <v>-67045.8</v>
      </c>
      <c r="AK32" s="129" t="n">
        <f aca="false">-'P&amp;I Pmts-new notes'!AI17</f>
        <v>-67418.9</v>
      </c>
      <c r="AL32" s="129" t="n">
        <f aca="false">-'P&amp;I Pmts-new notes'!AJ17</f>
        <v>-67675.3</v>
      </c>
      <c r="AM32" s="129" t="n">
        <f aca="false">-'P&amp;I Pmts-new notes'!AK17</f>
        <v>-67813.05</v>
      </c>
      <c r="AN32" s="121" t="n">
        <f aca="false">SUM(AB32:AM32)</f>
        <v>-779493.2</v>
      </c>
    </row>
    <row r="33" customFormat="false" ht="12.75" hidden="false" customHeight="false" outlineLevel="0" collapsed="false">
      <c r="A33" s="116" t="s">
        <v>174</v>
      </c>
      <c r="B33" s="136" t="n">
        <f aca="false">IF(B15&lt;&gt;0,ROUND(-B31*Assumptions!$C$30,0),0)</f>
        <v>0</v>
      </c>
      <c r="C33" s="136" t="n">
        <f aca="false">IF(C15&lt;&gt;0,ROUND(-C31*Assumptions!$C$30,0),0)</f>
        <v>0</v>
      </c>
      <c r="D33" s="136" t="n">
        <f aca="false">IF(D15&lt;&gt;0,ROUND(-D31*Assumptions!$C$30,0),0)</f>
        <v>0</v>
      </c>
      <c r="E33" s="136" t="n">
        <f aca="false">IF(E15&lt;&gt;0,ROUND(-E31*Assumptions!$C$30,0),0)</f>
        <v>0</v>
      </c>
      <c r="F33" s="136" t="n">
        <f aca="false">IF(F15&lt;&gt;0,ROUND(-F31*Assumptions!$C$30,0),0)</f>
        <v>0</v>
      </c>
      <c r="G33" s="136" t="n">
        <f aca="false">IF(G15&lt;&gt;0,ROUND(-G31*Assumptions!$C$30,0),0)</f>
        <v>0</v>
      </c>
      <c r="H33" s="136" t="n">
        <f aca="false">IF(H15&lt;&gt;0,ROUND(-H31*Assumptions!$C$30,0),0)</f>
        <v>0</v>
      </c>
      <c r="I33" s="136" t="n">
        <f aca="false">IF(I15&lt;&gt;0,ROUND(-I31*Assumptions!$C$30,0),0)</f>
        <v>0</v>
      </c>
      <c r="J33" s="136" t="n">
        <f aca="false">IF(J15&lt;&gt;0,ROUND(-J31*Assumptions!$C$30,0),0)</f>
        <v>0</v>
      </c>
      <c r="K33" s="136" t="n">
        <f aca="false">IF(K15&lt;&gt;0,ROUND(-K31*Assumptions!$C$30,0),0)</f>
        <v>0</v>
      </c>
      <c r="L33" s="136" t="n">
        <f aca="false">IF(L15&lt;&gt;0,ROUND(-L31*Assumptions!$C$30,0),0)</f>
        <v>0</v>
      </c>
      <c r="M33" s="136" t="n">
        <f aca="false">IF(M15&lt;&gt;0,ROUND(-M31*Assumptions!$C$30,0),0)</f>
        <v>0</v>
      </c>
      <c r="N33" s="121" t="n">
        <f aca="false">SUM(B33:M33)</f>
        <v>0</v>
      </c>
      <c r="O33" s="136" t="n">
        <f aca="false">IF(O15&lt;&gt;0,ROUND(-O31*Assumptions!$C$30,0),0)</f>
        <v>0</v>
      </c>
      <c r="P33" s="136" t="n">
        <f aca="false">IF(P15&lt;&gt;0,ROUND(-P31*Assumptions!$C$30,0),0)</f>
        <v>0</v>
      </c>
      <c r="Q33" s="136" t="n">
        <f aca="false">IF(Q15&lt;&gt;0,ROUND(-Q31*Assumptions!$C$30,0),0)</f>
        <v>0</v>
      </c>
      <c r="R33" s="136" t="n">
        <f aca="false">IF(R15&lt;&gt;0,ROUND(-R31*Assumptions!$C$30,0),0)</f>
        <v>0</v>
      </c>
      <c r="S33" s="136" t="n">
        <f aca="false">IF(S15&lt;&gt;0,ROUND(-S31*Assumptions!$C$30,0),0)</f>
        <v>0</v>
      </c>
      <c r="T33" s="136" t="n">
        <f aca="false">IF(T15&lt;&gt;0,ROUND(-T31*Assumptions!$C$30,0),0)</f>
        <v>0</v>
      </c>
      <c r="U33" s="136" t="n">
        <f aca="false">IF(U15&lt;&gt;0,ROUND(-U31*Assumptions!$C$30,0),0)</f>
        <v>0</v>
      </c>
      <c r="V33" s="136" t="n">
        <f aca="false">IF(V15&lt;&gt;0,ROUND(-V31*Assumptions!$C$30,0),0)</f>
        <v>0</v>
      </c>
      <c r="W33" s="136" t="n">
        <f aca="false">IF(W15&lt;&gt;0,ROUND(-W31*Assumptions!$C$30,0),0)</f>
        <v>0</v>
      </c>
      <c r="X33" s="136" t="n">
        <f aca="false">IF(X15&lt;&gt;0,ROUND(-X31*Assumptions!$C$30,0),0)</f>
        <v>0</v>
      </c>
      <c r="Y33" s="136" t="n">
        <f aca="false">IF(Y15&lt;&gt;0,ROUND(-Y31*Assumptions!$C$30,0),0)</f>
        <v>0</v>
      </c>
      <c r="Z33" s="136" t="n">
        <f aca="false">IF(Z15&lt;&gt;0,ROUND(-Z31*Assumptions!$C$30,0),0)</f>
        <v>0</v>
      </c>
      <c r="AA33" s="136" t="n">
        <f aca="false">ROUND(-AA31*Assumptions!$C$30,0)</f>
        <v>-0</v>
      </c>
      <c r="AB33" s="136" t="n">
        <f aca="false">IF(AB15&lt;&gt;0,ROUND(-AB31*Assumptions!$C$30,0),0)</f>
        <v>0</v>
      </c>
      <c r="AC33" s="136" t="n">
        <f aca="false">IF(AC15&lt;&gt;0,ROUND(-AC31*Assumptions!$C$30,0),0)</f>
        <v>0</v>
      </c>
      <c r="AD33" s="136" t="n">
        <f aca="false">IF(AD15&lt;&gt;0,ROUND(-AD31*Assumptions!$C$30,0),0)</f>
        <v>0</v>
      </c>
      <c r="AE33" s="136" t="n">
        <f aca="false">IF(AE15&lt;&gt;0,ROUND(-AE31*Assumptions!$C$30,0),0)</f>
        <v>0</v>
      </c>
      <c r="AF33" s="136" t="n">
        <f aca="false">IF(AF15&lt;&gt;0,ROUND(-AF31*Assumptions!$C$30,0),0)</f>
        <v>0</v>
      </c>
      <c r="AG33" s="136" t="n">
        <f aca="false">IF(AG15&lt;&gt;0,ROUND(-AG31*Assumptions!$C$30,0),0)</f>
        <v>0</v>
      </c>
      <c r="AH33" s="136" t="n">
        <f aca="false">IF(AH15&lt;&gt;0,ROUND(-AH31*Assumptions!$C$30,0),0)</f>
        <v>0</v>
      </c>
      <c r="AI33" s="136" t="n">
        <f aca="false">IF(AI15&lt;&gt;0,ROUND(-AI31*Assumptions!$C$30,0),0)</f>
        <v>0</v>
      </c>
      <c r="AJ33" s="136" t="n">
        <f aca="false">IF(AJ15&lt;&gt;0,ROUND(-AJ31*Assumptions!$C$30,0),0)</f>
        <v>0</v>
      </c>
      <c r="AK33" s="136" t="n">
        <f aca="false">IF(AK15&lt;&gt;0,ROUND(-AK31*Assumptions!$C$30,0),0)</f>
        <v>0</v>
      </c>
      <c r="AL33" s="136" t="n">
        <f aca="false">IF(AL15&lt;&gt;0,ROUND(-AL31*Assumptions!$C$30,0),0)</f>
        <v>0</v>
      </c>
      <c r="AM33" s="136" t="n">
        <f aca="false">IF(AM15&lt;&gt;0,ROUND(-AM31*Assumptions!$C$30,0),0)</f>
        <v>0</v>
      </c>
      <c r="AN33" s="121" t="n">
        <f aca="false">SUM(AB33:AM33)</f>
        <v>0</v>
      </c>
    </row>
    <row r="34" customFormat="false" ht="13.5" hidden="false" customHeight="false" outlineLevel="0" collapsed="false">
      <c r="A34" s="122" t="s">
        <v>175</v>
      </c>
      <c r="B34" s="136" t="n">
        <f aca="false">IF(B16&lt;&gt;0,ROUND(-B32*Assumptions!$C$29,0),0)</f>
        <v>759</v>
      </c>
      <c r="C34" s="136" t="n">
        <f aca="false">IF(C16&lt;&gt;0,ROUND(-C32*Assumptions!$C$29,0),0)</f>
        <v>1545</v>
      </c>
      <c r="D34" s="136" t="n">
        <f aca="false">IF(D16&lt;&gt;0,ROUND(-D32*Assumptions!$C$29,0),0)</f>
        <v>2355</v>
      </c>
      <c r="E34" s="136" t="n">
        <f aca="false">IF(E16&lt;&gt;0,ROUND(-E32*Assumptions!$C$29,0),0)</f>
        <v>3148</v>
      </c>
      <c r="F34" s="136" t="n">
        <f aca="false">IF(F16&lt;&gt;0,ROUND(-F32*Assumptions!$C$29,0),0)</f>
        <v>3921</v>
      </c>
      <c r="G34" s="136" t="n">
        <f aca="false">IF(G16&lt;&gt;0,ROUND(-G32*Assumptions!$C$29,0),0)</f>
        <v>4676</v>
      </c>
      <c r="H34" s="136" t="n">
        <f aca="false">IF(H16&lt;&gt;0,ROUND(-H32*Assumptions!$C$29,0),0)</f>
        <v>5411</v>
      </c>
      <c r="I34" s="136" t="n">
        <f aca="false">IF(I16&lt;&gt;0,ROUND(-I32*Assumptions!$C$29,0),0)</f>
        <v>6127</v>
      </c>
      <c r="J34" s="136" t="n">
        <f aca="false">IF(J16&lt;&gt;0,ROUND(-J32*Assumptions!$C$29,0),0)</f>
        <v>6823</v>
      </c>
      <c r="K34" s="136" t="n">
        <f aca="false">IF(K16&lt;&gt;0,ROUND(-K32*Assumptions!$C$29,0),0)</f>
        <v>7500</v>
      </c>
      <c r="L34" s="136" t="n">
        <f aca="false">IF(L16&lt;&gt;0,ROUND(-L32*Assumptions!$C$29,0),0)</f>
        <v>8155</v>
      </c>
      <c r="M34" s="136" t="n">
        <f aca="false">IF(M16&lt;&gt;0,ROUND(-M32*Assumptions!$C$29,0),0)</f>
        <v>8790</v>
      </c>
      <c r="N34" s="121" t="n">
        <f aca="false">SUM(B34:M34)</f>
        <v>59210</v>
      </c>
      <c r="O34" s="136" t="n">
        <f aca="false">IF(O16&lt;&gt;0,ROUND(-O32*Assumptions!$C$29,0),0)</f>
        <v>9405</v>
      </c>
      <c r="P34" s="136" t="n">
        <f aca="false">IF(P16&lt;&gt;0,ROUND(-P32*Assumptions!$C$29,0),0)</f>
        <v>9997</v>
      </c>
      <c r="Q34" s="136" t="n">
        <f aca="false">IF(Q16&lt;&gt;0,ROUND(-Q32*Assumptions!$C$29,0),0)</f>
        <v>10569</v>
      </c>
      <c r="R34" s="136" t="n">
        <f aca="false">IF(R16&lt;&gt;0,ROUND(-R32*Assumptions!$C$29,0),0)</f>
        <v>11118</v>
      </c>
      <c r="S34" s="136" t="n">
        <f aca="false">IF(S16&lt;&gt;0,ROUND(-S32*Assumptions!$C$29,0),0)</f>
        <v>11645</v>
      </c>
      <c r="T34" s="136" t="n">
        <f aca="false">IF(T16&lt;&gt;0,ROUND(-T32*Assumptions!$C$29,0),0)</f>
        <v>12149</v>
      </c>
      <c r="U34" s="136" t="n">
        <f aca="false">IF(U16&lt;&gt;0,ROUND(-U32*Assumptions!$C$29,0),0)</f>
        <v>12631</v>
      </c>
      <c r="V34" s="136" t="n">
        <f aca="false">IF(V16&lt;&gt;0,ROUND(-V32*Assumptions!$C$29,0),0)</f>
        <v>13089</v>
      </c>
      <c r="W34" s="136" t="n">
        <f aca="false">IF(W16&lt;&gt;0,ROUND(-W32*Assumptions!$C$29,0),0)</f>
        <v>13524</v>
      </c>
      <c r="X34" s="136" t="n">
        <f aca="false">IF(X16&lt;&gt;0,ROUND(-X32*Assumptions!$C$29,0),0)</f>
        <v>13934</v>
      </c>
      <c r="Y34" s="136" t="n">
        <f aca="false">IF(Y16&lt;&gt;0,ROUND(-Y32*Assumptions!$C$29,0),0)</f>
        <v>14321</v>
      </c>
      <c r="Z34" s="136" t="n">
        <f aca="false">IF(Z16&lt;&gt;0,ROUND(-Z32*Assumptions!$C$29,0),0)</f>
        <v>14682</v>
      </c>
      <c r="AA34" s="121" t="n">
        <f aca="false">SUM(O34:Z34)</f>
        <v>147064</v>
      </c>
      <c r="AB34" s="136" t="n">
        <f aca="false">IF(AB16&lt;&gt;0,ROUND(-AB32*Assumptions!$C$29,0),0)</f>
        <v>15019</v>
      </c>
      <c r="AC34" s="136" t="n">
        <f aca="false">IF(AC16&lt;&gt;0,ROUND(-AC32*Assumptions!$C$29,0),0)</f>
        <v>15330</v>
      </c>
      <c r="AD34" s="136" t="n">
        <f aca="false">IF(AD16&lt;&gt;0,ROUND(-AD32*Assumptions!$C$29,0),0)</f>
        <v>15615</v>
      </c>
      <c r="AE34" s="136" t="n">
        <f aca="false">IF(AE16&lt;&gt;0,ROUND(-AE32*Assumptions!$C$29,0),0)</f>
        <v>15874</v>
      </c>
      <c r="AF34" s="136" t="n">
        <f aca="false">IF(AF16&lt;&gt;0,ROUND(-AF32*Assumptions!$C$29,0),0)</f>
        <v>16106</v>
      </c>
      <c r="AG34" s="136" t="n">
        <f aca="false">IF(AG16&lt;&gt;0,ROUND(-AG32*Assumptions!$C$29,0),0)</f>
        <v>16312</v>
      </c>
      <c r="AH34" s="136" t="n">
        <f aca="false">IF(AH16&lt;&gt;0,ROUND(-AH32*Assumptions!$C$29,0),0)</f>
        <v>16490</v>
      </c>
      <c r="AI34" s="136" t="n">
        <f aca="false">IF(AI16&lt;&gt;0,ROUND(-AI32*Assumptions!$C$29,0),0)</f>
        <v>16640</v>
      </c>
      <c r="AJ34" s="136" t="n">
        <f aca="false">IF(AJ16&lt;&gt;0,ROUND(-AJ32*Assumptions!$C$29,0),0)</f>
        <v>16761</v>
      </c>
      <c r="AK34" s="136" t="n">
        <f aca="false">IF(AK16&lt;&gt;0,ROUND(-AK32*Assumptions!$C$29,0),0)</f>
        <v>16855</v>
      </c>
      <c r="AL34" s="136" t="n">
        <f aca="false">IF(AL16&lt;&gt;0,ROUND(-AL32*Assumptions!$C$29,0),0)</f>
        <v>16919</v>
      </c>
      <c r="AM34" s="136" t="n">
        <f aca="false">IF(AM16&lt;&gt;0,ROUND(-AM32*Assumptions!$C$29,0),0)</f>
        <v>16953</v>
      </c>
      <c r="AN34" s="121" t="n">
        <f aca="false">SUM(AB34:AM34)</f>
        <v>194874</v>
      </c>
    </row>
    <row r="35" customFormat="false" ht="14.25" hidden="false" customHeight="false" outlineLevel="0" collapsed="false">
      <c r="A35" s="116" t="s">
        <v>176</v>
      </c>
      <c r="B35" s="137" t="n">
        <f aca="false">SUM(B31:B34)</f>
        <v>-2278.5</v>
      </c>
      <c r="C35" s="137" t="n">
        <f aca="false">SUM(C31:C34)</f>
        <v>-4634.85</v>
      </c>
      <c r="D35" s="137" t="n">
        <f aca="false">SUM(D31:D34)</f>
        <v>-7066.7</v>
      </c>
      <c r="E35" s="137" t="n">
        <f aca="false">SUM(E31:E34)</f>
        <v>-9442.65</v>
      </c>
      <c r="F35" s="137" t="n">
        <f aca="false">SUM(F31:F34)</f>
        <v>-11763.8</v>
      </c>
      <c r="G35" s="137" t="n">
        <f aca="false">SUM(G31:G34)</f>
        <v>-14027.15</v>
      </c>
      <c r="H35" s="137" t="n">
        <f aca="false">SUM(H31:H34)</f>
        <v>-16233.65</v>
      </c>
      <c r="I35" s="137" t="n">
        <f aca="false">SUM(I31:I34)</f>
        <v>-18381.3</v>
      </c>
      <c r="J35" s="137" t="n">
        <f aca="false">SUM(J31:J34)</f>
        <v>-20470.1</v>
      </c>
      <c r="K35" s="137" t="n">
        <f aca="false">SUM(K31:K34)</f>
        <v>-22498.05</v>
      </c>
      <c r="L35" s="137" t="n">
        <f aca="false">SUM(L31:L34)</f>
        <v>-24466.25</v>
      </c>
      <c r="M35" s="137" t="n">
        <f aca="false">SUM(M31:M34)</f>
        <v>-26371.65</v>
      </c>
      <c r="N35" s="137" t="n">
        <f aca="false">SUM(N31:N34)</f>
        <v>-177634.65</v>
      </c>
      <c r="O35" s="137" t="n">
        <f aca="false">SUM(O31:O34)</f>
        <v>-28213.2</v>
      </c>
      <c r="P35" s="137" t="n">
        <f aca="false">SUM(P31:P34)</f>
        <v>-29992.9</v>
      </c>
      <c r="Q35" s="137" t="n">
        <f aca="false">SUM(Q31:Q34)</f>
        <v>-31705.85</v>
      </c>
      <c r="R35" s="137" t="n">
        <f aca="false">SUM(R31:R34)</f>
        <v>-33354</v>
      </c>
      <c r="S35" s="137" t="n">
        <f aca="false">SUM(S31:S34)</f>
        <v>-34935.3</v>
      </c>
      <c r="T35" s="137" t="n">
        <f aca="false">SUM(T31:T34)</f>
        <v>-36448.85</v>
      </c>
      <c r="U35" s="137" t="n">
        <f aca="false">SUM(U31:U34)</f>
        <v>-37892.6</v>
      </c>
      <c r="V35" s="137" t="n">
        <f aca="false">SUM(V31:V34)</f>
        <v>-39267.5</v>
      </c>
      <c r="W35" s="137" t="n">
        <f aca="false">SUM(W31:W34)</f>
        <v>-40570.65</v>
      </c>
      <c r="X35" s="137" t="n">
        <f aca="false">SUM(X31:X34)</f>
        <v>-41803</v>
      </c>
      <c r="Y35" s="137" t="n">
        <f aca="false">SUM(Y31:Y34)</f>
        <v>-42961.5</v>
      </c>
      <c r="Z35" s="137" t="n">
        <f aca="false">SUM(Z31:Z34)</f>
        <v>-44047.25</v>
      </c>
      <c r="AA35" s="137" t="n">
        <f aca="false">SUM(AA31:AA34)</f>
        <v>-441192.6</v>
      </c>
      <c r="AB35" s="137" t="n">
        <f aca="false">SUM(AB31:AB34)</f>
        <v>-45056.3</v>
      </c>
      <c r="AC35" s="137" t="n">
        <f aca="false">SUM(AC31:AC34)</f>
        <v>-45989.55</v>
      </c>
      <c r="AD35" s="137" t="n">
        <f aca="false">SUM(AD31:AD34)</f>
        <v>-46845.05</v>
      </c>
      <c r="AE35" s="137" t="n">
        <f aca="false">SUM(AE31:AE34)</f>
        <v>-47621.75</v>
      </c>
      <c r="AF35" s="137" t="n">
        <f aca="false">SUM(AF31:AF34)</f>
        <v>-48319.6</v>
      </c>
      <c r="AG35" s="137" t="n">
        <f aca="false">SUM(AG31:AG34)</f>
        <v>-48934.8</v>
      </c>
      <c r="AH35" s="137" t="n">
        <f aca="false">SUM(AH31:AH34)</f>
        <v>-49468.25</v>
      </c>
      <c r="AI35" s="137" t="n">
        <f aca="false">SUM(AI31:AI34)</f>
        <v>-49918.85</v>
      </c>
      <c r="AJ35" s="137" t="n">
        <f aca="false">SUM(AJ31:AJ34)</f>
        <v>-50284.8</v>
      </c>
      <c r="AK35" s="137" t="n">
        <f aca="false">SUM(AK31:AK34)</f>
        <v>-50563.9</v>
      </c>
      <c r="AL35" s="137" t="n">
        <f aca="false">SUM(AL31:AL34)</f>
        <v>-50756.3</v>
      </c>
      <c r="AM35" s="137" t="n">
        <f aca="false">SUM(AM31:AM34)</f>
        <v>-50860.05</v>
      </c>
      <c r="AN35" s="137" t="n">
        <f aca="false">SUM(AN31:AN34)</f>
        <v>-584619.2</v>
      </c>
    </row>
    <row r="36" customFormat="false" ht="13.5" hidden="false" customHeight="false" outlineLevel="0" collapsed="false">
      <c r="N36" s="138"/>
      <c r="AA36" s="139"/>
      <c r="AN36" s="139"/>
    </row>
    <row r="37" customFormat="false" ht="13.5" hidden="false" customHeight="false" outlineLevel="0" collapsed="false">
      <c r="A37" s="116" t="s">
        <v>177</v>
      </c>
      <c r="B37" s="129"/>
      <c r="N37" s="134" t="n">
        <f aca="false">-N32-N34</f>
        <v>177634.65</v>
      </c>
      <c r="AA37" s="134" t="n">
        <f aca="false">-AA32-AA34</f>
        <v>441192.6</v>
      </c>
      <c r="AN37" s="134" t="n">
        <f aca="false">-AN32-AN34</f>
        <v>584619.2</v>
      </c>
    </row>
    <row r="38" customFormat="false" ht="14.25" hidden="false" customHeight="false" outlineLevel="0" collapsed="false">
      <c r="A38" s="116" t="s">
        <v>178</v>
      </c>
      <c r="B38" s="129"/>
      <c r="C38" s="129"/>
      <c r="D38" s="129"/>
      <c r="E38" s="129"/>
      <c r="F38" s="129"/>
      <c r="N38" s="140" t="n">
        <f aca="false">N37/N27</f>
        <v>0.139982560755632</v>
      </c>
      <c r="AA38" s="140" t="n">
        <f aca="false">AA37/AA27</f>
        <v>0.154069213577315</v>
      </c>
      <c r="AN38" s="140" t="n">
        <f aca="false">AN37/AN27</f>
        <v>0.161779684116585</v>
      </c>
    </row>
    <row r="39" customFormat="false" ht="13.5" hidden="false" customHeight="false" outlineLevel="0" collapsed="false"/>
  </sheetData>
  <sheetProtection sheet="true" password="c7ce" objects="true" scenarios="true" selectLockedCells="true" selectUnlockedCells="true"/>
  <printOptions headings="false" gridLines="false" gridLinesSet="true" horizontalCentered="false" verticalCentered="false"/>
  <pageMargins left="0.25" right="0.25" top="1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2.85"/>
    <col collapsed="false" customWidth="true" hidden="false" outlineLevel="0" max="6" min="2" style="116" width="9.99"/>
    <col collapsed="false" customWidth="true" hidden="false" outlineLevel="0" max="7" min="7" style="116" width="11.13"/>
    <col collapsed="false" customWidth="true" hidden="false" outlineLevel="0" max="8" min="8" style="116" width="10.71"/>
    <col collapsed="false" customWidth="true" hidden="false" outlineLevel="0" max="10" min="9" style="116" width="10.99"/>
    <col collapsed="false" customWidth="true" hidden="false" outlineLevel="0" max="11" min="11" style="116" width="11.13"/>
    <col collapsed="false" customWidth="true" hidden="false" outlineLevel="0" max="12" min="12" style="116" width="10.13"/>
    <col collapsed="false" customWidth="true" hidden="false" outlineLevel="0" max="13" min="13" style="116" width="11.56"/>
    <col collapsed="false" customWidth="true" hidden="false" outlineLevel="0" max="14" min="14" style="116" width="11.7"/>
    <col collapsed="false" customWidth="true" hidden="false" outlineLevel="0" max="15" min="15" style="116" width="11.28"/>
    <col collapsed="false" customWidth="true" hidden="false" outlineLevel="0" max="16" min="16" style="116" width="11.7"/>
    <col collapsed="false" customWidth="true" hidden="false" outlineLevel="0" max="17" min="17" style="116" width="11.13"/>
    <col collapsed="false" customWidth="true" hidden="false" outlineLevel="0" max="18" min="18" style="116" width="11.28"/>
    <col collapsed="false" customWidth="true" hidden="false" outlineLevel="0" max="19" min="19" style="116" width="11.13"/>
    <col collapsed="false" customWidth="true" hidden="false" outlineLevel="0" max="21" min="20" style="116" width="10.85"/>
    <col collapsed="false" customWidth="true" hidden="false" outlineLevel="0" max="22" min="22" style="116" width="10.41"/>
    <col collapsed="false" customWidth="true" hidden="false" outlineLevel="0" max="23" min="23" style="116" width="11.42"/>
    <col collapsed="false" customWidth="true" hidden="false" outlineLevel="0" max="24" min="24" style="116" width="11.7"/>
    <col collapsed="false" customWidth="true" hidden="false" outlineLevel="0" max="37" min="25" style="116" width="10.71"/>
    <col collapsed="false" customWidth="true" hidden="false" outlineLevel="0" max="38" min="38" style="116" width="12.42"/>
    <col collapsed="false" customWidth="true" hidden="false" outlineLevel="0" max="39" min="39" style="116" width="10.13"/>
    <col collapsed="false" customWidth="true" hidden="false" outlineLevel="0" max="40" min="40" style="116" width="9.28"/>
    <col collapsed="false" customWidth="false" hidden="false" outlineLevel="0" max="257" min="41" style="116" width="9.14"/>
  </cols>
  <sheetData>
    <row r="1" customFormat="false" ht="12.75" hidden="false" customHeight="false" outlineLevel="0" collapsed="false">
      <c r="A1" s="116" t="e">
        <f aca="false">'AR Portfolio Growth'!A1</f>
        <v>#REF!</v>
      </c>
    </row>
    <row r="2" customFormat="false" ht="12.75" hidden="false" customHeight="false" outlineLevel="0" collapsed="false">
      <c r="A2" s="116" t="s">
        <v>179</v>
      </c>
    </row>
    <row r="7" customFormat="false" ht="12.75" hidden="false" customHeight="false" outlineLevel="0" collapsed="false">
      <c r="A7" s="116" t="s">
        <v>45</v>
      </c>
      <c r="B7" s="119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19" t="n">
        <v>14</v>
      </c>
      <c r="P7" s="119" t="n">
        <v>15</v>
      </c>
      <c r="Q7" s="119" t="n">
        <v>16</v>
      </c>
      <c r="R7" s="119" t="n">
        <v>17</v>
      </c>
      <c r="S7" s="119" t="n">
        <v>18</v>
      </c>
      <c r="T7" s="119" t="n">
        <v>19</v>
      </c>
      <c r="U7" s="119" t="n">
        <v>20</v>
      </c>
      <c r="V7" s="119" t="n">
        <v>21</v>
      </c>
      <c r="W7" s="119" t="n">
        <v>22</v>
      </c>
      <c r="X7" s="119" t="n">
        <v>23</v>
      </c>
      <c r="Y7" s="119" t="n">
        <v>24</v>
      </c>
      <c r="Z7" s="119" t="n">
        <f aca="false">Y7+1</f>
        <v>25</v>
      </c>
      <c r="AA7" s="119" t="n">
        <f aca="false">Z7+1</f>
        <v>26</v>
      </c>
      <c r="AB7" s="119" t="n">
        <f aca="false">AA7+1</f>
        <v>27</v>
      </c>
      <c r="AC7" s="119" t="n">
        <f aca="false">AB7+1</f>
        <v>28</v>
      </c>
      <c r="AD7" s="119" t="n">
        <f aca="false">AC7+1</f>
        <v>29</v>
      </c>
      <c r="AE7" s="119" t="n">
        <f aca="false">AD7+1</f>
        <v>30</v>
      </c>
      <c r="AF7" s="119" t="n">
        <f aca="false">AE7+1</f>
        <v>31</v>
      </c>
      <c r="AG7" s="119" t="n">
        <f aca="false">AF7+1</f>
        <v>32</v>
      </c>
      <c r="AH7" s="119" t="n">
        <f aca="false">AG7+1</f>
        <v>33</v>
      </c>
      <c r="AI7" s="119" t="n">
        <f aca="false">AH7+1</f>
        <v>34</v>
      </c>
      <c r="AJ7" s="119" t="n">
        <f aca="false">AI7+1</f>
        <v>35</v>
      </c>
      <c r="AK7" s="119" t="n">
        <f aca="false">AJ7+1</f>
        <v>36</v>
      </c>
      <c r="AL7" s="116" t="s">
        <v>155</v>
      </c>
      <c r="AM7" s="116" t="s">
        <v>180</v>
      </c>
      <c r="AN7" s="116" t="s">
        <v>181</v>
      </c>
    </row>
    <row r="9" customFormat="false" ht="12.75" hidden="false" customHeight="false" outlineLevel="0" collapsed="false">
      <c r="A9" s="116" t="s">
        <v>182</v>
      </c>
      <c r="B9" s="121" t="n">
        <f aca="false">H65</f>
        <v>4283.1</v>
      </c>
      <c r="C9" s="121" t="n">
        <f aca="false">I65</f>
        <v>4584.95</v>
      </c>
      <c r="D9" s="121" t="n">
        <f aca="false">J65</f>
        <v>4892.15</v>
      </c>
      <c r="E9" s="121" t="n">
        <f aca="false">K65</f>
        <v>4965.05</v>
      </c>
      <c r="F9" s="121" t="n">
        <f aca="false">L65</f>
        <v>5039.85</v>
      </c>
      <c r="G9" s="121" t="n">
        <f aca="false">M65</f>
        <v>5115.65</v>
      </c>
      <c r="H9" s="121" t="n">
        <f aca="false">N65</f>
        <v>5192.5</v>
      </c>
      <c r="I9" s="121" t="n">
        <f aca="false">O65</f>
        <v>5270.35</v>
      </c>
      <c r="J9" s="121" t="n">
        <f aca="false">P65</f>
        <v>5349.2</v>
      </c>
      <c r="K9" s="121" t="n">
        <f aca="false">Q65</f>
        <v>5429.05</v>
      </c>
      <c r="L9" s="121" t="n">
        <f aca="false">R65</f>
        <v>5510.8</v>
      </c>
      <c r="M9" s="121" t="n">
        <f aca="false">S65</f>
        <v>5593.6</v>
      </c>
      <c r="N9" s="121" t="n">
        <f aca="false">T65</f>
        <v>5677.45</v>
      </c>
      <c r="O9" s="121" t="n">
        <f aca="false">U65</f>
        <v>5762.3</v>
      </c>
      <c r="P9" s="121" t="n">
        <f aca="false">V65</f>
        <v>5849.05</v>
      </c>
      <c r="Q9" s="121" t="n">
        <f aca="false">W65</f>
        <v>5936.85</v>
      </c>
      <c r="R9" s="121" t="n">
        <f aca="false">X65</f>
        <v>6025.7</v>
      </c>
      <c r="S9" s="121" t="n">
        <f aca="false">Y65</f>
        <v>6116.45</v>
      </c>
      <c r="T9" s="121" t="n">
        <f aca="false">Z65</f>
        <v>6208.25</v>
      </c>
      <c r="U9" s="121" t="n">
        <f aca="false">AA65</f>
        <v>6301.1</v>
      </c>
      <c r="V9" s="121" t="n">
        <f aca="false">AB65</f>
        <v>6395.85</v>
      </c>
      <c r="W9" s="121" t="n">
        <f aca="false">AC65</f>
        <v>6491.65</v>
      </c>
      <c r="X9" s="121" t="n">
        <f aca="false">AD65</f>
        <v>6588.5</v>
      </c>
      <c r="Y9" s="121" t="n">
        <f aca="false">AE65</f>
        <v>6687.25</v>
      </c>
      <c r="Z9" s="121" t="n">
        <f aca="false">AF65</f>
        <v>6787.95</v>
      </c>
      <c r="AA9" s="121" t="n">
        <f aca="false">AG65</f>
        <v>6889.75</v>
      </c>
      <c r="AB9" s="121" t="n">
        <f aca="false">AH65</f>
        <v>6993.5</v>
      </c>
      <c r="AC9" s="121" t="n">
        <f aca="false">AI65</f>
        <v>7098.3</v>
      </c>
      <c r="AD9" s="121" t="n">
        <f aca="false">AJ65</f>
        <v>7204.15</v>
      </c>
      <c r="AE9" s="121" t="n">
        <f aca="false">AK65</f>
        <v>7312.8</v>
      </c>
      <c r="AF9" s="121" t="n">
        <f aca="false">AL65</f>
        <v>7422.55</v>
      </c>
      <c r="AG9" s="121" t="n">
        <f aca="false">AM65</f>
        <v>7533.4</v>
      </c>
      <c r="AH9" s="121" t="n">
        <f aca="false">AN65</f>
        <v>7647.05</v>
      </c>
      <c r="AI9" s="121" t="n">
        <f aca="false">AO65</f>
        <v>7760.9</v>
      </c>
      <c r="AJ9" s="121" t="n">
        <f aca="false">AP65</f>
        <v>7877.6</v>
      </c>
      <c r="AK9" s="121" t="n">
        <f aca="false">AQ65</f>
        <v>8007.95</v>
      </c>
      <c r="AL9" s="121" t="n">
        <f aca="false">SUM(B9:AK9)</f>
        <v>223802.55</v>
      </c>
      <c r="AM9" s="121" t="n">
        <f aca="false">D69</f>
        <v>225000</v>
      </c>
      <c r="AN9" s="121" t="n">
        <f aca="false">AL9-AM9</f>
        <v>-1197.44999999998</v>
      </c>
    </row>
    <row r="10" customFormat="false" ht="12.75" hidden="false" customHeight="false" outlineLevel="0" collapsed="false"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</row>
    <row r="11" customFormat="false" ht="12.75" hidden="false" customHeight="false" outlineLevel="0" collapsed="false">
      <c r="A11" s="116" t="s">
        <v>183</v>
      </c>
      <c r="B11" s="121" t="n">
        <f aca="false">B9</f>
        <v>4283.1</v>
      </c>
      <c r="C11" s="121" t="n">
        <f aca="false">B9+C9</f>
        <v>8868.05</v>
      </c>
      <c r="D11" s="121" t="n">
        <f aca="false">C11+D9</f>
        <v>13760.2</v>
      </c>
      <c r="E11" s="121" t="n">
        <f aca="false">D11+E9</f>
        <v>18725.25</v>
      </c>
      <c r="F11" s="121" t="n">
        <f aca="false">E11+F9</f>
        <v>23765.1</v>
      </c>
      <c r="G11" s="121" t="n">
        <f aca="false">F11+G9</f>
        <v>28880.75</v>
      </c>
      <c r="H11" s="121" t="n">
        <f aca="false">G11+H9</f>
        <v>34073.25</v>
      </c>
      <c r="I11" s="121" t="n">
        <f aca="false">H11+I9</f>
        <v>39343.6</v>
      </c>
      <c r="J11" s="121" t="n">
        <f aca="false">I11+J9</f>
        <v>44692.8</v>
      </c>
      <c r="K11" s="121" t="n">
        <f aca="false">J11+K9</f>
        <v>50121.85</v>
      </c>
      <c r="L11" s="121" t="n">
        <f aca="false">K11+L9</f>
        <v>55632.65</v>
      </c>
      <c r="M11" s="121" t="n">
        <f aca="false">L11+M9</f>
        <v>61226.25</v>
      </c>
      <c r="N11" s="121" t="n">
        <f aca="false">M11+N9</f>
        <v>66903.7</v>
      </c>
      <c r="O11" s="121" t="n">
        <f aca="false">N11+O9</f>
        <v>72666</v>
      </c>
      <c r="P11" s="121" t="n">
        <f aca="false">O11+P9</f>
        <v>78515.05</v>
      </c>
      <c r="Q11" s="121" t="n">
        <f aca="false">P11+Q9</f>
        <v>84451.9</v>
      </c>
      <c r="R11" s="121" t="n">
        <f aca="false">Q11+R9</f>
        <v>90477.6</v>
      </c>
      <c r="S11" s="121" t="n">
        <f aca="false">R11+S9</f>
        <v>96594.05</v>
      </c>
      <c r="T11" s="121" t="n">
        <f aca="false">S11+T9</f>
        <v>102802.3</v>
      </c>
      <c r="U11" s="121" t="n">
        <f aca="false">T11+U9</f>
        <v>109103.4</v>
      </c>
      <c r="V11" s="121" t="n">
        <f aca="false">U11+V9</f>
        <v>115499.25</v>
      </c>
      <c r="W11" s="121" t="n">
        <f aca="false">V11+W9</f>
        <v>121990.9</v>
      </c>
      <c r="X11" s="121" t="n">
        <f aca="false">W11+X9</f>
        <v>128579.4</v>
      </c>
      <c r="Y11" s="121" t="n">
        <f aca="false">X11+Y9</f>
        <v>135266.65</v>
      </c>
      <c r="Z11" s="121" t="n">
        <f aca="false">Y11+Z9</f>
        <v>142054.6</v>
      </c>
      <c r="AA11" s="121" t="n">
        <f aca="false">Z11+AA9</f>
        <v>148944.35</v>
      </c>
      <c r="AB11" s="121" t="n">
        <f aca="false">AA11+AB9</f>
        <v>155937.85</v>
      </c>
      <c r="AC11" s="121" t="n">
        <f aca="false">AB11+AC9</f>
        <v>163036.15</v>
      </c>
      <c r="AD11" s="121" t="n">
        <f aca="false">AC11+AD9</f>
        <v>170240.3</v>
      </c>
      <c r="AE11" s="121" t="n">
        <f aca="false">AD11+AE9</f>
        <v>177553.1</v>
      </c>
      <c r="AF11" s="121" t="n">
        <f aca="false">AE11+AF9</f>
        <v>184975.65</v>
      </c>
      <c r="AG11" s="121" t="n">
        <f aca="false">AF11+AG9</f>
        <v>192509.05</v>
      </c>
      <c r="AH11" s="121" t="n">
        <f aca="false">AG11+AH9</f>
        <v>200156.1</v>
      </c>
      <c r="AI11" s="121" t="n">
        <f aca="false">AH11+AI9</f>
        <v>207917</v>
      </c>
      <c r="AJ11" s="121" t="n">
        <f aca="false">AI11+AJ9</f>
        <v>215794.6</v>
      </c>
      <c r="AK11" s="121" t="n">
        <f aca="false">AJ11+AK9</f>
        <v>223802.55</v>
      </c>
      <c r="AL11" s="121" t="n">
        <f aca="false">SUM(D11:Y11)</f>
        <v>1573071.9</v>
      </c>
      <c r="AM11" s="121"/>
      <c r="AN11" s="121"/>
    </row>
    <row r="12" customFormat="false" ht="12.75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</row>
    <row r="13" customFormat="false" ht="12.75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</row>
    <row r="14" customFormat="false" ht="12.75" hidden="false" customHeight="false" outlineLevel="0" collapsed="false"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</row>
    <row r="15" customFormat="false" ht="12.75" hidden="false" customHeight="false" outlineLevel="0" collapsed="false">
      <c r="A15" s="116" t="s">
        <v>184</v>
      </c>
      <c r="B15" s="121" t="n">
        <f aca="false">H109</f>
        <v>3037.5</v>
      </c>
      <c r="C15" s="121" t="n">
        <f aca="false">I109</f>
        <v>3142.35</v>
      </c>
      <c r="D15" s="121" t="n">
        <f aca="false">J109</f>
        <v>3241.85</v>
      </c>
      <c r="E15" s="121" t="n">
        <f aca="false">K109</f>
        <v>3168.95</v>
      </c>
      <c r="F15" s="121" t="n">
        <f aca="false">L109</f>
        <v>3094.15</v>
      </c>
      <c r="G15" s="121" t="n">
        <f aca="false">M109</f>
        <v>3018.35</v>
      </c>
      <c r="H15" s="121" t="n">
        <f aca="false">N109</f>
        <v>2941.5</v>
      </c>
      <c r="I15" s="121" t="n">
        <f aca="false">O109</f>
        <v>2863.65</v>
      </c>
      <c r="J15" s="121" t="n">
        <f aca="false">P109</f>
        <v>2784.8</v>
      </c>
      <c r="K15" s="121" t="n">
        <f aca="false">Q109</f>
        <v>2704.95</v>
      </c>
      <c r="L15" s="121" t="n">
        <f aca="false">R109</f>
        <v>2623.2</v>
      </c>
      <c r="M15" s="121" t="n">
        <f aca="false">S109</f>
        <v>2540.4</v>
      </c>
      <c r="N15" s="121" t="n">
        <f aca="false">T109</f>
        <v>2456.55</v>
      </c>
      <c r="O15" s="121" t="n">
        <f aca="false">U109</f>
        <v>2371.7</v>
      </c>
      <c r="P15" s="121" t="n">
        <f aca="false">V109</f>
        <v>2284.95</v>
      </c>
      <c r="Q15" s="121" t="n">
        <f aca="false">W109</f>
        <v>2197.15</v>
      </c>
      <c r="R15" s="121" t="n">
        <f aca="false">X109</f>
        <v>2108.3</v>
      </c>
      <c r="S15" s="121" t="n">
        <f aca="false">Y109</f>
        <v>2017.55</v>
      </c>
      <c r="T15" s="121" t="n">
        <f aca="false">Z109</f>
        <v>1925.75</v>
      </c>
      <c r="U15" s="121" t="n">
        <f aca="false">AA109</f>
        <v>1832.9</v>
      </c>
      <c r="V15" s="121" t="n">
        <f aca="false">AB109</f>
        <v>1738.15</v>
      </c>
      <c r="W15" s="121" t="n">
        <f aca="false">AC109</f>
        <v>1642.35</v>
      </c>
      <c r="X15" s="121" t="n">
        <f aca="false">AD109</f>
        <v>1545.5</v>
      </c>
      <c r="Y15" s="121" t="n">
        <f aca="false">AE109</f>
        <v>1446.75</v>
      </c>
      <c r="Z15" s="121" t="n">
        <f aca="false">AF109</f>
        <v>1346.05</v>
      </c>
      <c r="AA15" s="121" t="n">
        <f aca="false">AG109</f>
        <v>1244.25</v>
      </c>
      <c r="AB15" s="121" t="n">
        <f aca="false">AH109</f>
        <v>1140.5</v>
      </c>
      <c r="AC15" s="121" t="n">
        <f aca="false">AI109</f>
        <v>1035.7</v>
      </c>
      <c r="AD15" s="121" t="n">
        <f aca="false">AJ109</f>
        <v>929.85</v>
      </c>
      <c r="AE15" s="121" t="n">
        <f aca="false">AK109</f>
        <v>821.2</v>
      </c>
      <c r="AF15" s="121" t="n">
        <f aca="false">AL109</f>
        <v>711.45</v>
      </c>
      <c r="AG15" s="121" t="n">
        <f aca="false">AM109</f>
        <v>600.6</v>
      </c>
      <c r="AH15" s="121" t="n">
        <f aca="false">AN109</f>
        <v>486.95</v>
      </c>
      <c r="AI15" s="121" t="n">
        <f aca="false">AO109</f>
        <v>373.1</v>
      </c>
      <c r="AJ15" s="121" t="n">
        <f aca="false">AP109</f>
        <v>256.4</v>
      </c>
      <c r="AK15" s="121" t="n">
        <f aca="false">AQ109</f>
        <v>137.75</v>
      </c>
      <c r="AL15" s="121" t="n">
        <f aca="false">SUM(B15:AK15)</f>
        <v>67813.05</v>
      </c>
      <c r="AM15" s="121" t="n">
        <f aca="false">C69</f>
        <v>67837</v>
      </c>
      <c r="AN15" s="121" t="n">
        <f aca="false">AL15-AM15</f>
        <v>-23.9499999999971</v>
      </c>
    </row>
    <row r="16" customFormat="false" ht="12.75" hidden="false" customHeight="false" outlineLevel="0" collapsed="false"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</row>
    <row r="17" customFormat="false" ht="12.75" hidden="false" customHeight="false" outlineLevel="0" collapsed="false">
      <c r="A17" s="116" t="s">
        <v>185</v>
      </c>
      <c r="B17" s="141" t="n">
        <f aca="false">B15</f>
        <v>3037.5</v>
      </c>
      <c r="C17" s="121" t="n">
        <f aca="false">B17+C15</f>
        <v>6179.85</v>
      </c>
      <c r="D17" s="121" t="n">
        <f aca="false">C17+D15</f>
        <v>9421.7</v>
      </c>
      <c r="E17" s="121" t="n">
        <f aca="false">D17+E15</f>
        <v>12590.65</v>
      </c>
      <c r="F17" s="121" t="n">
        <f aca="false">E17+F15</f>
        <v>15684.8</v>
      </c>
      <c r="G17" s="121" t="n">
        <f aca="false">F17+G15</f>
        <v>18703.15</v>
      </c>
      <c r="H17" s="121" t="n">
        <f aca="false">G17+H15</f>
        <v>21644.65</v>
      </c>
      <c r="I17" s="121" t="n">
        <f aca="false">H17+I15</f>
        <v>24508.3</v>
      </c>
      <c r="J17" s="121" t="n">
        <f aca="false">I17+J15</f>
        <v>27293.1</v>
      </c>
      <c r="K17" s="121" t="n">
        <f aca="false">J17+K15</f>
        <v>29998.05</v>
      </c>
      <c r="L17" s="121" t="n">
        <f aca="false">K17+L15</f>
        <v>32621.25</v>
      </c>
      <c r="M17" s="121" t="n">
        <f aca="false">L17+M15</f>
        <v>35161.65</v>
      </c>
      <c r="N17" s="121" t="n">
        <f aca="false">M17+N15</f>
        <v>37618.2</v>
      </c>
      <c r="O17" s="121" t="n">
        <f aca="false">N17+O15</f>
        <v>39989.9</v>
      </c>
      <c r="P17" s="121" t="n">
        <f aca="false">O17+P15</f>
        <v>42274.85</v>
      </c>
      <c r="Q17" s="121" t="n">
        <f aca="false">P17+Q15</f>
        <v>44472</v>
      </c>
      <c r="R17" s="121" t="n">
        <f aca="false">Q17+R15</f>
        <v>46580.3</v>
      </c>
      <c r="S17" s="121" t="n">
        <f aca="false">R17+S15</f>
        <v>48597.85</v>
      </c>
      <c r="T17" s="121" t="n">
        <f aca="false">S17+T15</f>
        <v>50523.6</v>
      </c>
      <c r="U17" s="121" t="n">
        <f aca="false">T17+U15</f>
        <v>52356.5</v>
      </c>
      <c r="V17" s="121" t="n">
        <f aca="false">U17+V15</f>
        <v>54094.65</v>
      </c>
      <c r="W17" s="121" t="n">
        <f aca="false">V17+W15</f>
        <v>55737</v>
      </c>
      <c r="X17" s="121" t="n">
        <f aca="false">W17+X15</f>
        <v>57282.5</v>
      </c>
      <c r="Y17" s="121" t="n">
        <f aca="false">X17+Y15</f>
        <v>58729.25</v>
      </c>
      <c r="Z17" s="121" t="n">
        <f aca="false">Y17+Z15</f>
        <v>60075.3</v>
      </c>
      <c r="AA17" s="121" t="n">
        <f aca="false">Z17+AA15</f>
        <v>61319.55</v>
      </c>
      <c r="AB17" s="121" t="n">
        <f aca="false">AA17+AB15</f>
        <v>62460.05</v>
      </c>
      <c r="AC17" s="121" t="n">
        <f aca="false">AB17+AC15</f>
        <v>63495.75</v>
      </c>
      <c r="AD17" s="121" t="n">
        <f aca="false">AC17+AD15</f>
        <v>64425.6</v>
      </c>
      <c r="AE17" s="121" t="n">
        <f aca="false">AD17+AE15</f>
        <v>65246.8</v>
      </c>
      <c r="AF17" s="121" t="n">
        <f aca="false">AE17+AF15</f>
        <v>65958.25</v>
      </c>
      <c r="AG17" s="121" t="n">
        <f aca="false">AF17+AG15</f>
        <v>66558.85</v>
      </c>
      <c r="AH17" s="121" t="n">
        <f aca="false">AG17+AH15</f>
        <v>67045.8</v>
      </c>
      <c r="AI17" s="121" t="n">
        <f aca="false">AH17+AI15</f>
        <v>67418.9</v>
      </c>
      <c r="AJ17" s="121" t="n">
        <f aca="false">AI17+AJ15</f>
        <v>67675.3</v>
      </c>
      <c r="AK17" s="121" t="n">
        <f aca="false">AJ17+AK15</f>
        <v>67813.05</v>
      </c>
      <c r="AL17" s="121" t="n">
        <f aca="false">SUM(B17:Y17)</f>
        <v>825101.25</v>
      </c>
      <c r="AM17" s="121"/>
      <c r="AN17" s="121"/>
    </row>
    <row r="20" customFormat="false" ht="12.75" hidden="false" customHeight="false" outlineLevel="0" collapsed="false">
      <c r="B20" s="142"/>
    </row>
    <row r="21" customFormat="false" ht="13.5" hidden="false" customHeight="false" outlineLevel="0" collapsed="false">
      <c r="A21" s="116" t="s">
        <v>186</v>
      </c>
      <c r="B21" s="142" t="n">
        <f aca="false">-ROUND(PMT(Assumptions!$C$28/12,Assumptions!$C$27,E25),0)</f>
        <v>8134</v>
      </c>
    </row>
    <row r="22" customFormat="false" ht="14.25" hidden="false" customHeight="false" outlineLevel="0" collapsed="false">
      <c r="A22" s="116" t="s">
        <v>187</v>
      </c>
      <c r="B22" s="143" t="n">
        <f aca="false">Assumptions!C28/12</f>
        <v>0.015</v>
      </c>
      <c r="C22" s="144"/>
    </row>
    <row r="23" customFormat="false" ht="13.5" hidden="false" customHeight="false" outlineLevel="0" collapsed="false"/>
    <row r="24" customFormat="false" ht="12.75" hidden="false" customHeight="false" outlineLevel="0" collapsed="false">
      <c r="A24" s="116" t="s">
        <v>188</v>
      </c>
      <c r="B24" s="116" t="s">
        <v>188</v>
      </c>
      <c r="C24" s="116" t="s">
        <v>184</v>
      </c>
      <c r="D24" s="116" t="s">
        <v>182</v>
      </c>
      <c r="E24" s="116" t="s">
        <v>189</v>
      </c>
      <c r="G24" s="116" t="s">
        <v>190</v>
      </c>
      <c r="H24" s="145" t="n">
        <v>1</v>
      </c>
      <c r="I24" s="145" t="n">
        <v>2</v>
      </c>
      <c r="J24" s="145" t="n">
        <v>3</v>
      </c>
      <c r="K24" s="145" t="n">
        <v>4</v>
      </c>
      <c r="L24" s="145" t="n">
        <v>5</v>
      </c>
      <c r="M24" s="145" t="n">
        <v>6</v>
      </c>
      <c r="N24" s="145" t="n">
        <v>7</v>
      </c>
      <c r="O24" s="145" t="n">
        <v>8</v>
      </c>
      <c r="P24" s="145" t="n">
        <v>9</v>
      </c>
      <c r="Q24" s="145" t="n">
        <v>10</v>
      </c>
      <c r="R24" s="145" t="n">
        <v>11</v>
      </c>
      <c r="S24" s="145" t="n">
        <v>12</v>
      </c>
      <c r="T24" s="145" t="n">
        <v>13</v>
      </c>
      <c r="U24" s="145" t="n">
        <v>14</v>
      </c>
      <c r="V24" s="145" t="n">
        <v>15</v>
      </c>
      <c r="W24" s="145" t="n">
        <v>16</v>
      </c>
      <c r="X24" s="145" t="n">
        <v>17</v>
      </c>
      <c r="Y24" s="145" t="n">
        <v>18</v>
      </c>
      <c r="Z24" s="145" t="n">
        <v>19</v>
      </c>
      <c r="AA24" s="145" t="n">
        <v>20</v>
      </c>
      <c r="AB24" s="145" t="n">
        <v>21</v>
      </c>
      <c r="AC24" s="145" t="n">
        <v>22</v>
      </c>
      <c r="AD24" s="145" t="n">
        <v>23</v>
      </c>
      <c r="AE24" s="145" t="n">
        <v>24</v>
      </c>
      <c r="AF24" s="145" t="n">
        <v>25</v>
      </c>
      <c r="AG24" s="145" t="n">
        <v>26</v>
      </c>
      <c r="AH24" s="145" t="n">
        <v>27</v>
      </c>
      <c r="AI24" s="145" t="n">
        <v>28</v>
      </c>
      <c r="AJ24" s="145" t="n">
        <v>29</v>
      </c>
      <c r="AK24" s="145" t="n">
        <v>30</v>
      </c>
      <c r="AL24" s="146" t="n">
        <v>31</v>
      </c>
      <c r="AM24" s="146" t="n">
        <v>32</v>
      </c>
      <c r="AN24" s="146" t="n">
        <v>33</v>
      </c>
      <c r="AO24" s="146" t="n">
        <v>34</v>
      </c>
      <c r="AP24" s="146" t="n">
        <v>35</v>
      </c>
      <c r="AQ24" s="146" t="n">
        <v>36</v>
      </c>
      <c r="AR24" s="146" t="n">
        <v>37</v>
      </c>
      <c r="AS24" s="146" t="n">
        <v>38</v>
      </c>
      <c r="AT24" s="146" t="n">
        <v>39</v>
      </c>
      <c r="AU24" s="146" t="n">
        <v>40</v>
      </c>
      <c r="AV24" s="146" t="n">
        <v>41</v>
      </c>
    </row>
    <row r="25" customFormat="false" ht="12.75" hidden="false" customHeight="false" outlineLevel="0" collapsed="false">
      <c r="B25" s="121"/>
      <c r="C25" s="121"/>
      <c r="D25" s="121"/>
      <c r="E25" s="121" t="n">
        <f aca="false">Assumptions!C15*Assumptions!C14</f>
        <v>225000</v>
      </c>
    </row>
    <row r="26" customFormat="false" ht="12.75" hidden="false" customHeight="false" outlineLevel="0" collapsed="false">
      <c r="A26" s="145" t="n">
        <v>1</v>
      </c>
      <c r="B26" s="121" t="n">
        <f aca="false">IF(E25&lt;$B$21,E25+C26,$B$21)</f>
        <v>8134</v>
      </c>
      <c r="C26" s="121" t="n">
        <f aca="false">ROUND(E25*$B$22,0)</f>
        <v>3375</v>
      </c>
      <c r="D26" s="121" t="n">
        <f aca="false">B26-C26</f>
        <v>4759</v>
      </c>
      <c r="E26" s="121" t="n">
        <f aca="false">E25-D26</f>
        <v>220241</v>
      </c>
      <c r="G26" s="116" t="n">
        <f aca="false">D26</f>
        <v>4759</v>
      </c>
      <c r="H26" s="116" t="n">
        <f aca="false">G26*0.9</f>
        <v>4283.1</v>
      </c>
      <c r="I26" s="116" t="n">
        <f aca="false">G26*0.05</f>
        <v>237.95</v>
      </c>
      <c r="J26" s="116" t="n">
        <f aca="false">G26*0.05</f>
        <v>237.95</v>
      </c>
    </row>
    <row r="27" customFormat="false" ht="12.75" hidden="false" customHeight="false" outlineLevel="0" collapsed="false">
      <c r="A27" s="145" t="n">
        <v>2</v>
      </c>
      <c r="B27" s="121" t="n">
        <f aca="false">IF(E26&lt;$B$21,E26+C27,$B$21)</f>
        <v>8134</v>
      </c>
      <c r="C27" s="121" t="n">
        <f aca="false">ROUND(E26*$B$22,0)</f>
        <v>3304</v>
      </c>
      <c r="D27" s="121" t="n">
        <f aca="false">B27-C27</f>
        <v>4830</v>
      </c>
      <c r="E27" s="121" t="n">
        <f aca="false">E26-D27</f>
        <v>215411</v>
      </c>
      <c r="G27" s="116" t="n">
        <f aca="false">D27</f>
        <v>4830</v>
      </c>
      <c r="I27" s="116" t="n">
        <f aca="false">G27*0.9</f>
        <v>4347</v>
      </c>
      <c r="J27" s="116" t="n">
        <f aca="false">G27*0.05</f>
        <v>241.5</v>
      </c>
      <c r="K27" s="116" t="n">
        <f aca="false">G27*0.05</f>
        <v>241.5</v>
      </c>
    </row>
    <row r="28" customFormat="false" ht="12.75" hidden="false" customHeight="false" outlineLevel="0" collapsed="false">
      <c r="A28" s="145" t="n">
        <v>3</v>
      </c>
      <c r="B28" s="121" t="n">
        <f aca="false">IF(E27&lt;$B$21,E27+C28,$B$21)</f>
        <v>8134</v>
      </c>
      <c r="C28" s="121" t="n">
        <f aca="false">ROUND(E27*$B$22,0)</f>
        <v>3231</v>
      </c>
      <c r="D28" s="121" t="n">
        <f aca="false">B28-C28</f>
        <v>4903</v>
      </c>
      <c r="E28" s="121" t="n">
        <f aca="false">E27-D28</f>
        <v>210508</v>
      </c>
      <c r="G28" s="116" t="n">
        <f aca="false">D28</f>
        <v>4903</v>
      </c>
      <c r="J28" s="116" t="n">
        <f aca="false">G28*0.9</f>
        <v>4412.7</v>
      </c>
      <c r="K28" s="116" t="n">
        <f aca="false">G28*0.05</f>
        <v>245.15</v>
      </c>
      <c r="L28" s="116" t="n">
        <f aca="false">G28*0.05</f>
        <v>245.15</v>
      </c>
    </row>
    <row r="29" customFormat="false" ht="12.75" hidden="false" customHeight="false" outlineLevel="0" collapsed="false">
      <c r="A29" s="145" t="n">
        <v>4</v>
      </c>
      <c r="B29" s="121" t="n">
        <f aca="false">IF(E28&lt;$B$21,E28+C29,$B$21)</f>
        <v>8134</v>
      </c>
      <c r="C29" s="121" t="n">
        <f aca="false">ROUND(E28*$B$22,0)</f>
        <v>3158</v>
      </c>
      <c r="D29" s="121" t="n">
        <f aca="false">B29-C29</f>
        <v>4976</v>
      </c>
      <c r="E29" s="121" t="n">
        <f aca="false">E28-D29</f>
        <v>205532</v>
      </c>
      <c r="G29" s="116" t="n">
        <f aca="false">D29</f>
        <v>4976</v>
      </c>
      <c r="K29" s="116" t="n">
        <f aca="false">G29*0.9</f>
        <v>4478.4</v>
      </c>
      <c r="L29" s="116" t="n">
        <f aca="false">G29*0.05</f>
        <v>248.8</v>
      </c>
      <c r="M29" s="116" t="n">
        <f aca="false">G29*0.05</f>
        <v>248.8</v>
      </c>
    </row>
    <row r="30" customFormat="false" ht="12.75" hidden="false" customHeight="false" outlineLevel="0" collapsed="false">
      <c r="A30" s="145" t="n">
        <v>5</v>
      </c>
      <c r="B30" s="121" t="n">
        <f aca="false">IF(E29&lt;$B$21,E29+C30,$B$21)</f>
        <v>8134</v>
      </c>
      <c r="C30" s="121" t="n">
        <f aca="false">ROUND(E29*$B$22,0)</f>
        <v>3083</v>
      </c>
      <c r="D30" s="121" t="n">
        <f aca="false">B30-C30</f>
        <v>5051</v>
      </c>
      <c r="E30" s="121" t="n">
        <f aca="false">E29-D30</f>
        <v>200481</v>
      </c>
      <c r="G30" s="116" t="n">
        <f aca="false">D30</f>
        <v>5051</v>
      </c>
      <c r="L30" s="116" t="n">
        <f aca="false">G30*0.9</f>
        <v>4545.9</v>
      </c>
      <c r="M30" s="116" t="n">
        <f aca="false">G30*0.05</f>
        <v>252.55</v>
      </c>
      <c r="N30" s="116" t="n">
        <f aca="false">G30*0.05</f>
        <v>252.55</v>
      </c>
    </row>
    <row r="31" customFormat="false" ht="12.75" hidden="false" customHeight="false" outlineLevel="0" collapsed="false">
      <c r="A31" s="145" t="n">
        <v>6</v>
      </c>
      <c r="B31" s="121" t="n">
        <f aca="false">IF(E30&lt;$B$21,E30+C31,$B$21)</f>
        <v>8134</v>
      </c>
      <c r="C31" s="121" t="n">
        <f aca="false">ROUND(E30*$B$22,0)</f>
        <v>3007</v>
      </c>
      <c r="D31" s="121" t="n">
        <f aca="false">B31-C31</f>
        <v>5127</v>
      </c>
      <c r="E31" s="121" t="n">
        <f aca="false">E30-D31</f>
        <v>195354</v>
      </c>
      <c r="G31" s="116" t="n">
        <f aca="false">D31</f>
        <v>5127</v>
      </c>
      <c r="M31" s="116" t="n">
        <f aca="false">G31*0.9</f>
        <v>4614.3</v>
      </c>
      <c r="N31" s="116" t="n">
        <f aca="false">G31*0.05</f>
        <v>256.35</v>
      </c>
      <c r="O31" s="116" t="n">
        <f aca="false">G31*0.05</f>
        <v>256.35</v>
      </c>
    </row>
    <row r="32" customFormat="false" ht="12.75" hidden="false" customHeight="false" outlineLevel="0" collapsed="false">
      <c r="A32" s="145" t="n">
        <v>7</v>
      </c>
      <c r="B32" s="121" t="n">
        <f aca="false">IF(E31&lt;$B$21,E31+C32,$B$21)</f>
        <v>8134</v>
      </c>
      <c r="C32" s="121" t="n">
        <f aca="false">ROUND(E31*$B$22,0)</f>
        <v>2930</v>
      </c>
      <c r="D32" s="121" t="n">
        <f aca="false">B32-C32</f>
        <v>5204</v>
      </c>
      <c r="E32" s="121" t="n">
        <f aca="false">E31-D32</f>
        <v>190150</v>
      </c>
      <c r="G32" s="116" t="n">
        <f aca="false">D32</f>
        <v>5204</v>
      </c>
      <c r="N32" s="116" t="n">
        <f aca="false">G32*0.9</f>
        <v>4683.6</v>
      </c>
      <c r="O32" s="116" t="n">
        <f aca="false">G32*0.05</f>
        <v>260.2</v>
      </c>
      <c r="P32" s="116" t="n">
        <f aca="false">G32*0.05</f>
        <v>260.2</v>
      </c>
    </row>
    <row r="33" customFormat="false" ht="12.75" hidden="false" customHeight="false" outlineLevel="0" collapsed="false">
      <c r="A33" s="145" t="n">
        <v>8</v>
      </c>
      <c r="B33" s="121" t="n">
        <f aca="false">IF(E32&lt;$B$21,E32+C33,$B$21)</f>
        <v>8134</v>
      </c>
      <c r="C33" s="121" t="n">
        <f aca="false">ROUND(E32*$B$22,0)</f>
        <v>2852</v>
      </c>
      <c r="D33" s="121" t="n">
        <f aca="false">B33-C33</f>
        <v>5282</v>
      </c>
      <c r="E33" s="121" t="n">
        <f aca="false">E32-D33</f>
        <v>184868</v>
      </c>
      <c r="G33" s="116" t="n">
        <f aca="false">D33</f>
        <v>5282</v>
      </c>
      <c r="O33" s="116" t="n">
        <f aca="false">G33*0.9</f>
        <v>4753.8</v>
      </c>
      <c r="P33" s="116" t="n">
        <f aca="false">G33*0.05</f>
        <v>264.1</v>
      </c>
      <c r="Q33" s="116" t="n">
        <f aca="false">G33*0.05</f>
        <v>264.1</v>
      </c>
    </row>
    <row r="34" customFormat="false" ht="12.75" hidden="false" customHeight="false" outlineLevel="0" collapsed="false">
      <c r="A34" s="145" t="n">
        <v>9</v>
      </c>
      <c r="B34" s="121" t="n">
        <f aca="false">IF(E33&lt;$B$21,E33+C34,$B$21)</f>
        <v>8134</v>
      </c>
      <c r="C34" s="121" t="n">
        <f aca="false">ROUND(E33*$B$22,0)</f>
        <v>2773</v>
      </c>
      <c r="D34" s="121" t="n">
        <f aca="false">B34-C34</f>
        <v>5361</v>
      </c>
      <c r="E34" s="121" t="n">
        <f aca="false">E33-D34</f>
        <v>179507</v>
      </c>
      <c r="G34" s="116" t="n">
        <f aca="false">D34</f>
        <v>5361</v>
      </c>
      <c r="P34" s="116" t="n">
        <f aca="false">G34*0.9</f>
        <v>4824.9</v>
      </c>
      <c r="Q34" s="116" t="n">
        <f aca="false">G34*0.05</f>
        <v>268.05</v>
      </c>
      <c r="R34" s="116" t="n">
        <f aca="false">G34*0.05</f>
        <v>268.05</v>
      </c>
    </row>
    <row r="35" customFormat="false" ht="12.75" hidden="false" customHeight="false" outlineLevel="0" collapsed="false">
      <c r="A35" s="145" t="n">
        <v>10</v>
      </c>
      <c r="B35" s="121" t="n">
        <f aca="false">IF(E34&lt;$B$21,E34+C35,$B$21)</f>
        <v>8134</v>
      </c>
      <c r="C35" s="121" t="n">
        <f aca="false">ROUND(E34*$B$22,0)</f>
        <v>2693</v>
      </c>
      <c r="D35" s="121" t="n">
        <f aca="false">B35-C35</f>
        <v>5441</v>
      </c>
      <c r="E35" s="121" t="n">
        <f aca="false">E34-D35</f>
        <v>174066</v>
      </c>
      <c r="G35" s="116" t="n">
        <f aca="false">D35</f>
        <v>5441</v>
      </c>
      <c r="Q35" s="116" t="n">
        <f aca="false">G35*0.9</f>
        <v>4896.9</v>
      </c>
      <c r="R35" s="116" t="n">
        <f aca="false">G35*0.05</f>
        <v>272.05</v>
      </c>
      <c r="S35" s="116" t="n">
        <f aca="false">G35*0.05</f>
        <v>272.05</v>
      </c>
    </row>
    <row r="36" customFormat="false" ht="12.75" hidden="false" customHeight="false" outlineLevel="0" collapsed="false">
      <c r="A36" s="145" t="n">
        <v>11</v>
      </c>
      <c r="B36" s="121" t="n">
        <f aca="false">IF(E35&lt;$B$21,E35+C36,$B$21)</f>
        <v>8134</v>
      </c>
      <c r="C36" s="121" t="n">
        <f aca="false">ROUND(E35*$B$22,0)</f>
        <v>2611</v>
      </c>
      <c r="D36" s="121" t="n">
        <f aca="false">B36-C36</f>
        <v>5523</v>
      </c>
      <c r="E36" s="121" t="n">
        <f aca="false">E35-D36</f>
        <v>168543</v>
      </c>
      <c r="G36" s="116" t="n">
        <f aca="false">D36</f>
        <v>5523</v>
      </c>
      <c r="R36" s="116" t="n">
        <f aca="false">G36*0.9</f>
        <v>4970.7</v>
      </c>
      <c r="S36" s="116" t="n">
        <f aca="false">G36*0.05</f>
        <v>276.15</v>
      </c>
      <c r="T36" s="116" t="n">
        <f aca="false">G36*0.05</f>
        <v>276.15</v>
      </c>
    </row>
    <row r="37" customFormat="false" ht="12.75" hidden="false" customHeight="false" outlineLevel="0" collapsed="false">
      <c r="A37" s="145" t="n">
        <v>12</v>
      </c>
      <c r="B37" s="121" t="n">
        <f aca="false">IF(E36&lt;$B$21,E36+C37,$B$21)</f>
        <v>8134</v>
      </c>
      <c r="C37" s="121" t="n">
        <f aca="false">ROUND(E36*$B$22,0)</f>
        <v>2528</v>
      </c>
      <c r="D37" s="121" t="n">
        <f aca="false">B37-C37</f>
        <v>5606</v>
      </c>
      <c r="E37" s="121" t="n">
        <f aca="false">E36-D37</f>
        <v>162937</v>
      </c>
      <c r="G37" s="116" t="n">
        <f aca="false">D37</f>
        <v>5606</v>
      </c>
      <c r="S37" s="116" t="n">
        <f aca="false">G37*0.9</f>
        <v>5045.4</v>
      </c>
      <c r="T37" s="116" t="n">
        <f aca="false">G37*0.05</f>
        <v>280.3</v>
      </c>
      <c r="U37" s="116" t="n">
        <f aca="false">G37*0.05</f>
        <v>280.3</v>
      </c>
    </row>
    <row r="38" customFormat="false" ht="12.75" hidden="false" customHeight="false" outlineLevel="0" collapsed="false">
      <c r="A38" s="145" t="n">
        <v>13</v>
      </c>
      <c r="B38" s="121" t="n">
        <f aca="false">IF(E37&lt;$B$21,E37+C38,$B$21)</f>
        <v>8134</v>
      </c>
      <c r="C38" s="121" t="n">
        <f aca="false">ROUND(E37*$B$22,0)</f>
        <v>2444</v>
      </c>
      <c r="D38" s="121" t="n">
        <f aca="false">B38-C38</f>
        <v>5690</v>
      </c>
      <c r="E38" s="121" t="n">
        <f aca="false">E37-D38</f>
        <v>157247</v>
      </c>
      <c r="G38" s="116" t="n">
        <f aca="false">D38</f>
        <v>5690</v>
      </c>
      <c r="T38" s="116" t="n">
        <f aca="false">G38*0.9</f>
        <v>5121</v>
      </c>
      <c r="U38" s="116" t="n">
        <f aca="false">G38*0.05</f>
        <v>284.5</v>
      </c>
      <c r="V38" s="116" t="n">
        <f aca="false">G38*0.05</f>
        <v>284.5</v>
      </c>
    </row>
    <row r="39" customFormat="false" ht="12.75" hidden="false" customHeight="false" outlineLevel="0" collapsed="false">
      <c r="A39" s="145" t="n">
        <v>14</v>
      </c>
      <c r="B39" s="121" t="n">
        <f aca="false">IF(E38&lt;$B$21,E38+C39,$B$21)</f>
        <v>8134</v>
      </c>
      <c r="C39" s="121" t="n">
        <f aca="false">ROUND(E38*$B$22,0)</f>
        <v>2359</v>
      </c>
      <c r="D39" s="121" t="n">
        <f aca="false">B39-C39</f>
        <v>5775</v>
      </c>
      <c r="E39" s="121" t="n">
        <f aca="false">E38-D39</f>
        <v>151472</v>
      </c>
      <c r="G39" s="116" t="n">
        <f aca="false">D39</f>
        <v>5775</v>
      </c>
      <c r="U39" s="116" t="n">
        <f aca="false">G39*0.9</f>
        <v>5197.5</v>
      </c>
      <c r="V39" s="116" t="n">
        <f aca="false">G39*0.05</f>
        <v>288.75</v>
      </c>
      <c r="W39" s="116" t="n">
        <f aca="false">G39*0.05</f>
        <v>288.75</v>
      </c>
    </row>
    <row r="40" customFormat="false" ht="12.75" hidden="false" customHeight="false" outlineLevel="0" collapsed="false">
      <c r="A40" s="145" t="n">
        <v>15</v>
      </c>
      <c r="B40" s="121" t="n">
        <f aca="false">IF(E39&lt;$B$21,E39+C40,$B$21)</f>
        <v>8134</v>
      </c>
      <c r="C40" s="121" t="n">
        <f aca="false">ROUND(E39*$B$22,0)</f>
        <v>2272</v>
      </c>
      <c r="D40" s="121" t="n">
        <f aca="false">B40-C40</f>
        <v>5862</v>
      </c>
      <c r="E40" s="121" t="n">
        <f aca="false">E39-D40</f>
        <v>145610</v>
      </c>
      <c r="G40" s="116" t="n">
        <f aca="false">D40</f>
        <v>5862</v>
      </c>
      <c r="V40" s="116" t="n">
        <f aca="false">G40*0.9</f>
        <v>5275.8</v>
      </c>
      <c r="W40" s="116" t="n">
        <f aca="false">G40*0.05</f>
        <v>293.1</v>
      </c>
      <c r="X40" s="116" t="n">
        <f aca="false">G40*0.05</f>
        <v>293.1</v>
      </c>
    </row>
    <row r="41" customFormat="false" ht="12.75" hidden="false" customHeight="false" outlineLevel="0" collapsed="false">
      <c r="A41" s="145" t="n">
        <v>16</v>
      </c>
      <c r="B41" s="121" t="n">
        <f aca="false">IF(E40&lt;$B$21,E40+C41,$B$21)</f>
        <v>8134</v>
      </c>
      <c r="C41" s="121" t="n">
        <f aca="false">ROUND(E40*$B$22,0)</f>
        <v>2184</v>
      </c>
      <c r="D41" s="121" t="n">
        <f aca="false">B41-C41</f>
        <v>5950</v>
      </c>
      <c r="E41" s="121" t="n">
        <f aca="false">E40-D41</f>
        <v>139660</v>
      </c>
      <c r="G41" s="116" t="n">
        <f aca="false">D41</f>
        <v>5950</v>
      </c>
      <c r="W41" s="116" t="n">
        <f aca="false">G41*0.9</f>
        <v>5355</v>
      </c>
      <c r="X41" s="116" t="n">
        <f aca="false">G41*0.05</f>
        <v>297.5</v>
      </c>
      <c r="Y41" s="116" t="n">
        <f aca="false">G41*0.05</f>
        <v>297.5</v>
      </c>
    </row>
    <row r="42" customFormat="false" ht="12.75" hidden="false" customHeight="false" outlineLevel="0" collapsed="false">
      <c r="A42" s="145" t="n">
        <v>17</v>
      </c>
      <c r="B42" s="121" t="n">
        <f aca="false">IF(E41&lt;$B$21,E41+C42,$B$21)</f>
        <v>8134</v>
      </c>
      <c r="C42" s="121" t="n">
        <f aca="false">ROUND(E41*$B$22,0)</f>
        <v>2095</v>
      </c>
      <c r="D42" s="121" t="n">
        <f aca="false">B42-C42</f>
        <v>6039</v>
      </c>
      <c r="E42" s="121" t="n">
        <f aca="false">E41-D42</f>
        <v>133621</v>
      </c>
      <c r="G42" s="116" t="n">
        <f aca="false">D42</f>
        <v>6039</v>
      </c>
      <c r="X42" s="116" t="n">
        <f aca="false">G42*0.9</f>
        <v>5435.1</v>
      </c>
      <c r="Y42" s="116" t="n">
        <f aca="false">G42*0.05</f>
        <v>301.95</v>
      </c>
      <c r="Z42" s="116" t="n">
        <f aca="false">G42*0.05</f>
        <v>301.95</v>
      </c>
    </row>
    <row r="43" customFormat="false" ht="12.75" hidden="false" customHeight="false" outlineLevel="0" collapsed="false">
      <c r="A43" s="145" t="n">
        <v>18</v>
      </c>
      <c r="B43" s="121" t="n">
        <f aca="false">IF(E42&lt;$B$21,E42+C43,$B$21)</f>
        <v>8134</v>
      </c>
      <c r="C43" s="121" t="n">
        <f aca="false">ROUND(E42*$B$22,0)</f>
        <v>2004</v>
      </c>
      <c r="D43" s="121" t="n">
        <f aca="false">B43-C43</f>
        <v>6130</v>
      </c>
      <c r="E43" s="121" t="n">
        <f aca="false">E42-D43</f>
        <v>127491</v>
      </c>
      <c r="G43" s="116" t="n">
        <f aca="false">D43</f>
        <v>6130</v>
      </c>
      <c r="Y43" s="116" t="n">
        <f aca="false">G43*0.9</f>
        <v>5517</v>
      </c>
      <c r="Z43" s="116" t="n">
        <f aca="false">G43*0.05</f>
        <v>306.5</v>
      </c>
      <c r="AA43" s="116" t="n">
        <f aca="false">G43*0.05</f>
        <v>306.5</v>
      </c>
    </row>
    <row r="44" customFormat="false" ht="12.75" hidden="false" customHeight="false" outlineLevel="0" collapsed="false">
      <c r="A44" s="145" t="n">
        <v>19</v>
      </c>
      <c r="B44" s="121" t="n">
        <f aca="false">IF(E43&lt;$B$21,E43+C44,$B$21)</f>
        <v>8134</v>
      </c>
      <c r="C44" s="121" t="n">
        <f aca="false">ROUND(E43*$B$22,0)</f>
        <v>1912</v>
      </c>
      <c r="D44" s="121" t="n">
        <f aca="false">B44-C44</f>
        <v>6222</v>
      </c>
      <c r="E44" s="121" t="n">
        <f aca="false">E43-D44</f>
        <v>121269</v>
      </c>
      <c r="G44" s="116" t="n">
        <f aca="false">D44</f>
        <v>6222</v>
      </c>
      <c r="Z44" s="116" t="n">
        <f aca="false">G44*0.9</f>
        <v>5599.8</v>
      </c>
      <c r="AA44" s="116" t="n">
        <f aca="false">G44*0.05</f>
        <v>311.1</v>
      </c>
      <c r="AB44" s="116" t="n">
        <f aca="false">G44*0.05</f>
        <v>311.1</v>
      </c>
    </row>
    <row r="45" customFormat="false" ht="12.75" hidden="false" customHeight="false" outlineLevel="0" collapsed="false">
      <c r="A45" s="145" t="n">
        <v>20</v>
      </c>
      <c r="B45" s="121" t="n">
        <f aca="false">IF(E44&lt;$B$21,E44+C45,$B$21)</f>
        <v>8134</v>
      </c>
      <c r="C45" s="121" t="n">
        <f aca="false">ROUND(E44*$B$22,0)</f>
        <v>1819</v>
      </c>
      <c r="D45" s="121" t="n">
        <f aca="false">B45-C45</f>
        <v>6315</v>
      </c>
      <c r="E45" s="121" t="n">
        <f aca="false">E44-D45</f>
        <v>114954</v>
      </c>
      <c r="G45" s="116" t="n">
        <f aca="false">D45</f>
        <v>6315</v>
      </c>
      <c r="AA45" s="116" t="n">
        <f aca="false">G45*0.9</f>
        <v>5683.5</v>
      </c>
      <c r="AB45" s="116" t="n">
        <f aca="false">G45*0.05</f>
        <v>315.75</v>
      </c>
      <c r="AC45" s="116" t="n">
        <f aca="false">G45*0.05</f>
        <v>315.75</v>
      </c>
    </row>
    <row r="46" customFormat="false" ht="12.75" hidden="false" customHeight="false" outlineLevel="0" collapsed="false">
      <c r="A46" s="145" t="n">
        <v>21</v>
      </c>
      <c r="B46" s="121" t="n">
        <f aca="false">IF(E45&lt;$B$21,E45+C46,$B$21)</f>
        <v>8134</v>
      </c>
      <c r="C46" s="121" t="n">
        <f aca="false">ROUND(E45*$B$22,0)</f>
        <v>1724</v>
      </c>
      <c r="D46" s="121" t="n">
        <f aca="false">B46-C46</f>
        <v>6410</v>
      </c>
      <c r="E46" s="121" t="n">
        <f aca="false">E45-D46</f>
        <v>108544</v>
      </c>
      <c r="G46" s="116" t="n">
        <f aca="false">D46</f>
        <v>6410</v>
      </c>
      <c r="AB46" s="116" t="n">
        <f aca="false">G46*0.9</f>
        <v>5769</v>
      </c>
      <c r="AC46" s="116" t="n">
        <f aca="false">G46*0.05</f>
        <v>320.5</v>
      </c>
      <c r="AD46" s="116" t="n">
        <f aca="false">G46*0.05</f>
        <v>320.5</v>
      </c>
    </row>
    <row r="47" customFormat="false" ht="12.75" hidden="false" customHeight="false" outlineLevel="0" collapsed="false">
      <c r="A47" s="145" t="n">
        <v>22</v>
      </c>
      <c r="B47" s="121" t="n">
        <f aca="false">IF(E46&lt;$B$21,E46+C47,$B$21)</f>
        <v>8134</v>
      </c>
      <c r="C47" s="121" t="n">
        <f aca="false">ROUND(E46*$B$22,0)</f>
        <v>1628</v>
      </c>
      <c r="D47" s="121" t="n">
        <f aca="false">B47-C47</f>
        <v>6506</v>
      </c>
      <c r="E47" s="121" t="n">
        <f aca="false">E46-D47</f>
        <v>102038</v>
      </c>
      <c r="G47" s="116" t="n">
        <f aca="false">D47</f>
        <v>6506</v>
      </c>
      <c r="AC47" s="116" t="n">
        <f aca="false">G47*0.9</f>
        <v>5855.4</v>
      </c>
      <c r="AD47" s="116" t="n">
        <f aca="false">G47*0.05</f>
        <v>325.3</v>
      </c>
      <c r="AE47" s="116" t="n">
        <f aca="false">G47*0.05</f>
        <v>325.3</v>
      </c>
    </row>
    <row r="48" customFormat="false" ht="12.75" hidden="false" customHeight="false" outlineLevel="0" collapsed="false">
      <c r="A48" s="145" t="n">
        <v>23</v>
      </c>
      <c r="B48" s="121" t="n">
        <f aca="false">IF(E47&lt;$B$21,E47+C48,$B$21)</f>
        <v>8134</v>
      </c>
      <c r="C48" s="121" t="n">
        <f aca="false">ROUND(E47*$B$22,0)</f>
        <v>1531</v>
      </c>
      <c r="D48" s="121" t="n">
        <f aca="false">B48-C48</f>
        <v>6603</v>
      </c>
      <c r="E48" s="121" t="n">
        <f aca="false">E47-D48</f>
        <v>95435</v>
      </c>
      <c r="G48" s="116" t="n">
        <f aca="false">D48</f>
        <v>6603</v>
      </c>
      <c r="AD48" s="116" t="n">
        <f aca="false">G48*0.9</f>
        <v>5942.7</v>
      </c>
      <c r="AE48" s="116" t="n">
        <f aca="false">G48*0.05</f>
        <v>330.15</v>
      </c>
      <c r="AF48" s="116" t="n">
        <f aca="false">G48*0.05</f>
        <v>330.15</v>
      </c>
    </row>
    <row r="49" customFormat="false" ht="12.75" hidden="false" customHeight="false" outlineLevel="0" collapsed="false">
      <c r="A49" s="145" t="n">
        <v>24</v>
      </c>
      <c r="B49" s="121" t="n">
        <f aca="false">IF(E48&lt;$B$21,E48+C49,$B$21)</f>
        <v>8134</v>
      </c>
      <c r="C49" s="121" t="n">
        <f aca="false">ROUND(E48*$B$22,0)</f>
        <v>1432</v>
      </c>
      <c r="D49" s="121" t="n">
        <f aca="false">B49-C49</f>
        <v>6702</v>
      </c>
      <c r="E49" s="121" t="n">
        <f aca="false">E48-D49</f>
        <v>88733</v>
      </c>
      <c r="G49" s="116" t="n">
        <f aca="false">D49</f>
        <v>6702</v>
      </c>
      <c r="AE49" s="116" t="n">
        <f aca="false">G49*0.9</f>
        <v>6031.8</v>
      </c>
      <c r="AF49" s="116" t="n">
        <f aca="false">G49*0.05</f>
        <v>335.1</v>
      </c>
      <c r="AG49" s="116" t="n">
        <f aca="false">G49*0.05</f>
        <v>335.1</v>
      </c>
    </row>
    <row r="50" customFormat="false" ht="12.75" hidden="false" customHeight="false" outlineLevel="0" collapsed="false">
      <c r="A50" s="145" t="n">
        <v>25</v>
      </c>
      <c r="B50" s="121" t="n">
        <f aca="false">IF(E49&lt;$B$21,E49+C50,$B$21)</f>
        <v>8134</v>
      </c>
      <c r="C50" s="121" t="n">
        <f aca="false">ROUND(E49*$B$22,0)</f>
        <v>1331</v>
      </c>
      <c r="D50" s="121" t="n">
        <f aca="false">B50-C50</f>
        <v>6803</v>
      </c>
      <c r="E50" s="121" t="n">
        <f aca="false">E49-D50</f>
        <v>81930</v>
      </c>
      <c r="G50" s="116" t="n">
        <f aca="false">D50</f>
        <v>6803</v>
      </c>
      <c r="AF50" s="116" t="n">
        <f aca="false">G50*0.9</f>
        <v>6122.7</v>
      </c>
      <c r="AG50" s="116" t="n">
        <f aca="false">G50*0.05</f>
        <v>340.15</v>
      </c>
      <c r="AH50" s="116" t="n">
        <f aca="false">G50*0.05</f>
        <v>340.15</v>
      </c>
    </row>
    <row r="51" customFormat="false" ht="12.75" hidden="false" customHeight="false" outlineLevel="0" collapsed="false">
      <c r="A51" s="145" t="n">
        <v>26</v>
      </c>
      <c r="B51" s="121" t="n">
        <f aca="false">IF(E50&lt;$B$21,E50+C51,$B$21)</f>
        <v>8134</v>
      </c>
      <c r="C51" s="121" t="n">
        <f aca="false">ROUND(E50*$B$22,0)</f>
        <v>1229</v>
      </c>
      <c r="D51" s="121" t="n">
        <f aca="false">B51-C51</f>
        <v>6905</v>
      </c>
      <c r="E51" s="121" t="n">
        <f aca="false">E50-D51</f>
        <v>75025</v>
      </c>
      <c r="G51" s="116" t="n">
        <f aca="false">D51</f>
        <v>6905</v>
      </c>
      <c r="AG51" s="116" t="n">
        <f aca="false">G51*0.9</f>
        <v>6214.5</v>
      </c>
      <c r="AH51" s="116" t="n">
        <f aca="false">G51*0.05</f>
        <v>345.25</v>
      </c>
      <c r="AI51" s="116" t="n">
        <f aca="false">G51*0.05</f>
        <v>345.25</v>
      </c>
    </row>
    <row r="52" customFormat="false" ht="12.75" hidden="false" customHeight="false" outlineLevel="0" collapsed="false">
      <c r="A52" s="145" t="n">
        <v>27</v>
      </c>
      <c r="B52" s="121" t="n">
        <f aca="false">IF(E51&lt;$B$21,E51+C52,$B$21)</f>
        <v>8134</v>
      </c>
      <c r="C52" s="121" t="n">
        <f aca="false">ROUND(E51*$B$22,0)</f>
        <v>1125</v>
      </c>
      <c r="D52" s="121" t="n">
        <f aca="false">B52-C52</f>
        <v>7009</v>
      </c>
      <c r="E52" s="121" t="n">
        <f aca="false">E51-D52</f>
        <v>68016</v>
      </c>
      <c r="G52" s="116" t="n">
        <f aca="false">D52</f>
        <v>7009</v>
      </c>
      <c r="AH52" s="116" t="n">
        <f aca="false">G52*0.9</f>
        <v>6308.1</v>
      </c>
      <c r="AI52" s="116" t="n">
        <f aca="false">G52*0.05</f>
        <v>350.45</v>
      </c>
      <c r="AJ52" s="116" t="n">
        <f aca="false">G52*0.05</f>
        <v>350.45</v>
      </c>
    </row>
    <row r="53" customFormat="false" ht="12.75" hidden="false" customHeight="false" outlineLevel="0" collapsed="false">
      <c r="A53" s="145" t="n">
        <v>28</v>
      </c>
      <c r="B53" s="121" t="n">
        <f aca="false">IF(E52&lt;$B$21,E52+C53,$B$21)</f>
        <v>8134</v>
      </c>
      <c r="C53" s="121" t="n">
        <f aca="false">ROUND(E52*$B$22,0)</f>
        <v>1020</v>
      </c>
      <c r="D53" s="121" t="n">
        <f aca="false">B53-C53</f>
        <v>7114</v>
      </c>
      <c r="E53" s="121" t="n">
        <f aca="false">E52-D53</f>
        <v>60902</v>
      </c>
      <c r="G53" s="116" t="n">
        <f aca="false">D53</f>
        <v>7114</v>
      </c>
      <c r="AI53" s="116" t="n">
        <f aca="false">G53*0.9</f>
        <v>6402.6</v>
      </c>
      <c r="AJ53" s="116" t="n">
        <f aca="false">G53*0.05</f>
        <v>355.7</v>
      </c>
      <c r="AK53" s="116" t="n">
        <f aca="false">G53*0.05</f>
        <v>355.7</v>
      </c>
    </row>
    <row r="54" customFormat="false" ht="12.75" hidden="false" customHeight="false" outlineLevel="0" collapsed="false">
      <c r="A54" s="145" t="n">
        <v>29</v>
      </c>
      <c r="B54" s="121" t="n">
        <f aca="false">IF(E53&lt;$B$21,E53+C54,$B$21)</f>
        <v>8134</v>
      </c>
      <c r="C54" s="121" t="n">
        <f aca="false">ROUND(E53*$B$22,0)</f>
        <v>914</v>
      </c>
      <c r="D54" s="121" t="n">
        <f aca="false">B54-C54</f>
        <v>7220</v>
      </c>
      <c r="E54" s="121" t="n">
        <f aca="false">E53-D54</f>
        <v>53682</v>
      </c>
      <c r="G54" s="116" t="n">
        <f aca="false">D54</f>
        <v>7220</v>
      </c>
      <c r="AJ54" s="116" t="n">
        <f aca="false">G54*0.9</f>
        <v>6498</v>
      </c>
      <c r="AK54" s="116" t="n">
        <f aca="false">G54*0.05</f>
        <v>361</v>
      </c>
      <c r="AL54" s="116" t="n">
        <f aca="false">G54*0.05</f>
        <v>361</v>
      </c>
    </row>
    <row r="55" customFormat="false" ht="12.75" hidden="false" customHeight="false" outlineLevel="0" collapsed="false">
      <c r="A55" s="145" t="n">
        <v>30</v>
      </c>
      <c r="B55" s="121" t="n">
        <f aca="false">IF(E54&lt;$B$21,E54+C55,$B$21)</f>
        <v>8134</v>
      </c>
      <c r="C55" s="121" t="n">
        <f aca="false">ROUND(E54*$B$22,0)</f>
        <v>805</v>
      </c>
      <c r="D55" s="121" t="n">
        <f aca="false">B55-C55</f>
        <v>7329</v>
      </c>
      <c r="E55" s="121" t="n">
        <f aca="false">E54-D55</f>
        <v>46353</v>
      </c>
      <c r="G55" s="116" t="n">
        <f aca="false">D55</f>
        <v>7329</v>
      </c>
      <c r="AK55" s="116" t="n">
        <f aca="false">G55*0.9</f>
        <v>6596.1</v>
      </c>
      <c r="AL55" s="116" t="n">
        <f aca="false">G55*0.05</f>
        <v>366.45</v>
      </c>
      <c r="AM55" s="116" t="n">
        <f aca="false">G55*0.05</f>
        <v>366.45</v>
      </c>
    </row>
    <row r="56" customFormat="false" ht="12.75" hidden="false" customHeight="false" outlineLevel="0" collapsed="false">
      <c r="A56" s="145" t="n">
        <v>31</v>
      </c>
      <c r="B56" s="121" t="n">
        <f aca="false">IF(E55&lt;$B$21,E55+C56,$B$21)</f>
        <v>8134</v>
      </c>
      <c r="C56" s="121" t="n">
        <f aca="false">ROUND(E55*$B$22,0)</f>
        <v>695</v>
      </c>
      <c r="D56" s="121" t="n">
        <f aca="false">B56-C56</f>
        <v>7439</v>
      </c>
      <c r="E56" s="121" t="n">
        <f aca="false">E55-D56</f>
        <v>38914</v>
      </c>
      <c r="G56" s="116" t="n">
        <f aca="false">D56</f>
        <v>7439</v>
      </c>
      <c r="AL56" s="116" t="n">
        <f aca="false">G56*0.9</f>
        <v>6695.1</v>
      </c>
      <c r="AM56" s="116" t="n">
        <f aca="false">G56*0.05</f>
        <v>371.95</v>
      </c>
      <c r="AN56" s="116" t="n">
        <f aca="false">G56*0.05</f>
        <v>371.95</v>
      </c>
    </row>
    <row r="57" customFormat="false" ht="12.75" hidden="false" customHeight="false" outlineLevel="0" collapsed="false">
      <c r="A57" s="145" t="n">
        <v>32</v>
      </c>
      <c r="B57" s="121" t="n">
        <f aca="false">IF(E56&lt;$B$21,E56+C57,$B$21)</f>
        <v>8134</v>
      </c>
      <c r="C57" s="121" t="n">
        <f aca="false">ROUND(E56*$B$22,0)</f>
        <v>584</v>
      </c>
      <c r="D57" s="121" t="n">
        <f aca="false">B57-C57</f>
        <v>7550</v>
      </c>
      <c r="E57" s="121" t="n">
        <f aca="false">E56-D57</f>
        <v>31364</v>
      </c>
      <c r="G57" s="116" t="n">
        <f aca="false">D57</f>
        <v>7550</v>
      </c>
      <c r="AM57" s="116" t="n">
        <f aca="false">G57*0.9</f>
        <v>6795</v>
      </c>
      <c r="AN57" s="116" t="n">
        <f aca="false">G57*0.05</f>
        <v>377.5</v>
      </c>
      <c r="AO57" s="116" t="n">
        <f aca="false">G57*0.05</f>
        <v>377.5</v>
      </c>
    </row>
    <row r="58" customFormat="false" ht="12.75" hidden="false" customHeight="false" outlineLevel="0" collapsed="false">
      <c r="A58" s="145" t="n">
        <v>33</v>
      </c>
      <c r="B58" s="121" t="n">
        <f aca="false">IF(E57&lt;$B$21,E57+C58,$B$21)</f>
        <v>8134</v>
      </c>
      <c r="C58" s="121" t="n">
        <f aca="false">ROUND(E57*$B$22,0)</f>
        <v>470</v>
      </c>
      <c r="D58" s="121" t="n">
        <f aca="false">B58-C58</f>
        <v>7664</v>
      </c>
      <c r="E58" s="121" t="n">
        <f aca="false">E57-D58</f>
        <v>23700</v>
      </c>
      <c r="G58" s="116" t="n">
        <f aca="false">D58</f>
        <v>7664</v>
      </c>
      <c r="AN58" s="116" t="n">
        <f aca="false">G58*0.9</f>
        <v>6897.6</v>
      </c>
      <c r="AO58" s="116" t="n">
        <f aca="false">G58*0.05</f>
        <v>383.2</v>
      </c>
      <c r="AP58" s="116" t="n">
        <f aca="false">G58*0.05</f>
        <v>383.2</v>
      </c>
    </row>
    <row r="59" customFormat="false" ht="12.75" hidden="false" customHeight="false" outlineLevel="0" collapsed="false">
      <c r="A59" s="145" t="n">
        <v>34</v>
      </c>
      <c r="B59" s="121" t="n">
        <f aca="false">IF(E58&lt;$B$21,E58+C59,$B$21)</f>
        <v>8134</v>
      </c>
      <c r="C59" s="121" t="n">
        <f aca="false">ROUND(E58*$B$22,0)</f>
        <v>356</v>
      </c>
      <c r="D59" s="121" t="n">
        <f aca="false">B59-C59</f>
        <v>7778</v>
      </c>
      <c r="E59" s="121" t="n">
        <f aca="false">E58-D59</f>
        <v>15922</v>
      </c>
      <c r="G59" s="116" t="n">
        <f aca="false">D59</f>
        <v>7778</v>
      </c>
      <c r="AO59" s="116" t="n">
        <f aca="false">G59*0.9</f>
        <v>7000.2</v>
      </c>
      <c r="AP59" s="116" t="n">
        <f aca="false">G59*0.05</f>
        <v>388.9</v>
      </c>
      <c r="AQ59" s="116" t="n">
        <f aca="false">G59*0.05</f>
        <v>388.9</v>
      </c>
    </row>
    <row r="60" customFormat="false" ht="12.75" hidden="false" customHeight="false" outlineLevel="0" collapsed="false">
      <c r="A60" s="145" t="n">
        <v>35</v>
      </c>
      <c r="B60" s="121" t="n">
        <f aca="false">IF(E59&lt;$B$21,E59+C60,$B$21)</f>
        <v>8134</v>
      </c>
      <c r="C60" s="121" t="n">
        <f aca="false">ROUND(E59*$B$22,0)</f>
        <v>239</v>
      </c>
      <c r="D60" s="121" t="n">
        <f aca="false">B60-C60</f>
        <v>7895</v>
      </c>
      <c r="E60" s="121" t="n">
        <f aca="false">E59-D60</f>
        <v>8027</v>
      </c>
      <c r="G60" s="116" t="n">
        <f aca="false">D60</f>
        <v>7895</v>
      </c>
      <c r="AP60" s="116" t="n">
        <f aca="false">G60*0.9</f>
        <v>7105.5</v>
      </c>
      <c r="AQ60" s="116" t="n">
        <f aca="false">G60*0.05</f>
        <v>394.75</v>
      </c>
      <c r="AR60" s="116" t="n">
        <f aca="false">G60*0.05</f>
        <v>394.75</v>
      </c>
    </row>
    <row r="61" customFormat="false" ht="12.75" hidden="false" customHeight="false" outlineLevel="0" collapsed="false">
      <c r="A61" s="145" t="n">
        <v>36</v>
      </c>
      <c r="B61" s="121" t="n">
        <f aca="false">IF(E60&lt;$B$21,E60+C61,$B$21)</f>
        <v>8147</v>
      </c>
      <c r="C61" s="121" t="n">
        <f aca="false">ROUND(E60*$B$22,0)</f>
        <v>120</v>
      </c>
      <c r="D61" s="121" t="n">
        <f aca="false">B61-C61</f>
        <v>8027</v>
      </c>
      <c r="E61" s="121" t="n">
        <f aca="false">E60-D61</f>
        <v>0</v>
      </c>
      <c r="G61" s="116" t="n">
        <f aca="false">D61</f>
        <v>8027</v>
      </c>
      <c r="AQ61" s="116" t="n">
        <f aca="false">G61*0.9</f>
        <v>7224.3</v>
      </c>
      <c r="AR61" s="116" t="n">
        <f aca="false">G61*0.05</f>
        <v>401.35</v>
      </c>
      <c r="AS61" s="116" t="n">
        <f aca="false">G61*0.05</f>
        <v>401.35</v>
      </c>
    </row>
    <row r="62" customFormat="false" ht="12.75" hidden="false" customHeight="false" outlineLevel="0" collapsed="false">
      <c r="A62" s="145" t="n">
        <v>37</v>
      </c>
      <c r="B62" s="121" t="n">
        <f aca="false">IF(E61&lt;$B$21,E61+C62,$B$21)</f>
        <v>0</v>
      </c>
      <c r="C62" s="121" t="n">
        <f aca="false">ROUND(E61*$B$22,0)</f>
        <v>0</v>
      </c>
      <c r="D62" s="121" t="n">
        <f aca="false">B62-C62</f>
        <v>0</v>
      </c>
      <c r="E62" s="121" t="n">
        <f aca="false">E61-D62</f>
        <v>0</v>
      </c>
      <c r="G62" s="116" t="n">
        <f aca="false">D62</f>
        <v>0</v>
      </c>
      <c r="AR62" s="116" t="n">
        <f aca="false">G62*0.9</f>
        <v>0</v>
      </c>
      <c r="AS62" s="116" t="n">
        <f aca="false">G62*0.05</f>
        <v>0</v>
      </c>
      <c r="AT62" s="116" t="n">
        <f aca="false">G62*0.05</f>
        <v>0</v>
      </c>
    </row>
    <row r="63" customFormat="false" ht="12.75" hidden="false" customHeight="false" outlineLevel="0" collapsed="false">
      <c r="A63" s="145" t="n">
        <v>38</v>
      </c>
      <c r="B63" s="121" t="n">
        <f aca="false">IF(E62&lt;$B$21,E62+C63,$B$21)</f>
        <v>0</v>
      </c>
      <c r="C63" s="121" t="n">
        <f aca="false">ROUND(E62*$B$22,0)</f>
        <v>0</v>
      </c>
      <c r="D63" s="121" t="n">
        <f aca="false">B63-C63</f>
        <v>0</v>
      </c>
      <c r="E63" s="121" t="n">
        <f aca="false">E62-D63</f>
        <v>0</v>
      </c>
      <c r="G63" s="116" t="n">
        <f aca="false">D63</f>
        <v>0</v>
      </c>
      <c r="AS63" s="116" t="n">
        <f aca="false">G63*0.9</f>
        <v>0</v>
      </c>
      <c r="AT63" s="116" t="n">
        <f aca="false">G63*0.05</f>
        <v>0</v>
      </c>
      <c r="AU63" s="116" t="n">
        <f aca="false">G63*0.05</f>
        <v>0</v>
      </c>
    </row>
    <row r="64" customFormat="false" ht="12.75" hidden="false" customHeight="false" outlineLevel="0" collapsed="false">
      <c r="A64" s="145" t="n">
        <v>39</v>
      </c>
      <c r="B64" s="121" t="n">
        <f aca="false">IF(E63&lt;$B$21,E63+C64,$B$21)</f>
        <v>0</v>
      </c>
      <c r="C64" s="121" t="n">
        <f aca="false">ROUND(E63*$B$22,0)</f>
        <v>0</v>
      </c>
      <c r="D64" s="121" t="n">
        <f aca="false">B64-C64</f>
        <v>0</v>
      </c>
      <c r="E64" s="121" t="n">
        <f aca="false">E63-D64</f>
        <v>0</v>
      </c>
      <c r="G64" s="116" t="n">
        <f aca="false">D64</f>
        <v>0</v>
      </c>
      <c r="AT64" s="116" t="n">
        <f aca="false">G64*0.9</f>
        <v>0</v>
      </c>
      <c r="AU64" s="116" t="n">
        <f aca="false">G64*0.05</f>
        <v>0</v>
      </c>
      <c r="AV64" s="116" t="n">
        <f aca="false">G64*0.05</f>
        <v>0</v>
      </c>
    </row>
    <row r="65" customFormat="false" ht="13.5" hidden="false" customHeight="false" outlineLevel="0" collapsed="false">
      <c r="B65" s="133" t="n">
        <f aca="false">SUM(B26:B64)</f>
        <v>292837</v>
      </c>
      <c r="C65" s="133" t="n">
        <f aca="false">SUM(C26:C64)</f>
        <v>67837</v>
      </c>
      <c r="D65" s="133" t="n">
        <f aca="false">SUM(D26:D64)</f>
        <v>225000</v>
      </c>
      <c r="E65" s="121"/>
      <c r="G65" s="133" t="n">
        <f aca="false">SUM(G26:G64)</f>
        <v>225000</v>
      </c>
      <c r="H65" s="133" t="n">
        <f aca="false">SUM(H26:H64)</f>
        <v>4283.1</v>
      </c>
      <c r="I65" s="133" t="n">
        <f aca="false">SUM(I26:I64)</f>
        <v>4584.95</v>
      </c>
      <c r="J65" s="133" t="n">
        <f aca="false">SUM(J26:J64)</f>
        <v>4892.15</v>
      </c>
      <c r="K65" s="133" t="n">
        <f aca="false">SUM(K26:K64)</f>
        <v>4965.05</v>
      </c>
      <c r="L65" s="133" t="n">
        <f aca="false">SUM(L26:L64)</f>
        <v>5039.85</v>
      </c>
      <c r="M65" s="133" t="n">
        <f aca="false">SUM(M26:M64)</f>
        <v>5115.65</v>
      </c>
      <c r="N65" s="133" t="n">
        <f aca="false">SUM(N26:N64)</f>
        <v>5192.5</v>
      </c>
      <c r="O65" s="133" t="n">
        <f aca="false">SUM(O26:O64)</f>
        <v>5270.35</v>
      </c>
      <c r="P65" s="133" t="n">
        <f aca="false">SUM(P26:P64)</f>
        <v>5349.2</v>
      </c>
      <c r="Q65" s="133" t="n">
        <f aca="false">SUM(Q26:Q64)</f>
        <v>5429.05</v>
      </c>
      <c r="R65" s="133" t="n">
        <f aca="false">SUM(R26:R64)</f>
        <v>5510.8</v>
      </c>
      <c r="S65" s="133" t="n">
        <f aca="false">SUM(S26:S64)</f>
        <v>5593.6</v>
      </c>
      <c r="T65" s="133" t="n">
        <f aca="false">SUM(T26:T64)</f>
        <v>5677.45</v>
      </c>
      <c r="U65" s="133" t="n">
        <f aca="false">SUM(U26:U64)</f>
        <v>5762.3</v>
      </c>
      <c r="V65" s="133" t="n">
        <f aca="false">SUM(V26:V64)</f>
        <v>5849.05</v>
      </c>
      <c r="W65" s="133" t="n">
        <f aca="false">SUM(W26:W64)</f>
        <v>5936.85</v>
      </c>
      <c r="X65" s="133" t="n">
        <f aca="false">SUM(X26:X64)</f>
        <v>6025.7</v>
      </c>
      <c r="Y65" s="133" t="n">
        <f aca="false">SUM(Y26:Y64)</f>
        <v>6116.45</v>
      </c>
      <c r="Z65" s="133" t="n">
        <f aca="false">SUM(Z26:Z64)</f>
        <v>6208.25</v>
      </c>
      <c r="AA65" s="133" t="n">
        <f aca="false">SUM(AA26:AA64)</f>
        <v>6301.1</v>
      </c>
      <c r="AB65" s="133" t="n">
        <f aca="false">SUM(AB26:AB64)</f>
        <v>6395.85</v>
      </c>
      <c r="AC65" s="133" t="n">
        <f aca="false">SUM(AC26:AC64)</f>
        <v>6491.65</v>
      </c>
      <c r="AD65" s="133" t="n">
        <f aca="false">SUM(AD26:AD64)</f>
        <v>6588.5</v>
      </c>
      <c r="AE65" s="133" t="n">
        <f aca="false">SUM(AE26:AE64)</f>
        <v>6687.25</v>
      </c>
      <c r="AF65" s="133" t="n">
        <f aca="false">SUM(AF26:AF64)</f>
        <v>6787.95</v>
      </c>
      <c r="AG65" s="133" t="n">
        <f aca="false">SUM(AG26:AG64)</f>
        <v>6889.75</v>
      </c>
      <c r="AH65" s="133" t="n">
        <f aca="false">SUM(AH26:AH64)</f>
        <v>6993.5</v>
      </c>
      <c r="AI65" s="133" t="n">
        <f aca="false">SUM(AI26:AI64)</f>
        <v>7098.3</v>
      </c>
      <c r="AJ65" s="133" t="n">
        <f aca="false">SUM(AJ26:AJ64)</f>
        <v>7204.15</v>
      </c>
      <c r="AK65" s="133" t="n">
        <f aca="false">SUM(AK26:AK64)</f>
        <v>7312.8</v>
      </c>
      <c r="AL65" s="133" t="n">
        <f aca="false">SUM(AL26:AL64)</f>
        <v>7422.55</v>
      </c>
      <c r="AM65" s="133" t="n">
        <f aca="false">SUM(AM26:AM64)</f>
        <v>7533.4</v>
      </c>
      <c r="AN65" s="133" t="n">
        <f aca="false">SUM(AN26:AN64)</f>
        <v>7647.05</v>
      </c>
      <c r="AO65" s="133" t="n">
        <f aca="false">SUM(AO26:AO64)</f>
        <v>7760.9</v>
      </c>
      <c r="AP65" s="133" t="n">
        <f aca="false">SUM(AP26:AP64)</f>
        <v>7877.6</v>
      </c>
      <c r="AQ65" s="133" t="n">
        <f aca="false">SUM(AQ26:AQ64)</f>
        <v>8007.95</v>
      </c>
      <c r="AR65" s="133" t="n">
        <f aca="false">SUM(AR26:AR64)</f>
        <v>796.1</v>
      </c>
      <c r="AS65" s="133" t="n">
        <f aca="false">SUM(AS26:AS64)</f>
        <v>401.35</v>
      </c>
      <c r="AT65" s="133" t="n">
        <f aca="false">SUM(AT26:AT64)</f>
        <v>0</v>
      </c>
      <c r="AU65" s="133" t="n">
        <f aca="false">SUM(AU26:AU64)</f>
        <v>0</v>
      </c>
      <c r="AV65" s="133" t="n">
        <f aca="false">SUM(AV26:AV64)</f>
        <v>0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116" t="s">
        <v>191</v>
      </c>
      <c r="B67" s="147" t="n">
        <f aca="false">SUM(B25:B49)</f>
        <v>195216</v>
      </c>
      <c r="C67" s="147" t="n">
        <f aca="false">SUM(C25:C49)</f>
        <v>58949</v>
      </c>
      <c r="D67" s="147" t="n">
        <f aca="false">SUM(D25:D49)</f>
        <v>136267</v>
      </c>
    </row>
    <row r="68" customFormat="false" ht="13.5" hidden="false" customHeight="false" outlineLevel="0" collapsed="false">
      <c r="G68" s="116" t="s">
        <v>192</v>
      </c>
      <c r="H68" s="145" t="n">
        <v>1</v>
      </c>
      <c r="I68" s="145" t="n">
        <v>2</v>
      </c>
      <c r="J68" s="145" t="n">
        <v>3</v>
      </c>
      <c r="K68" s="145" t="n">
        <v>4</v>
      </c>
      <c r="L68" s="145" t="n">
        <v>5</v>
      </c>
      <c r="M68" s="145" t="n">
        <v>6</v>
      </c>
      <c r="N68" s="145" t="n">
        <v>7</v>
      </c>
      <c r="O68" s="145" t="n">
        <v>8</v>
      </c>
      <c r="P68" s="145" t="n">
        <v>9</v>
      </c>
      <c r="Q68" s="145" t="n">
        <v>10</v>
      </c>
      <c r="R68" s="145" t="n">
        <v>11</v>
      </c>
      <c r="S68" s="145" t="n">
        <v>12</v>
      </c>
      <c r="T68" s="145" t="n">
        <v>13</v>
      </c>
      <c r="U68" s="145" t="n">
        <v>14</v>
      </c>
      <c r="V68" s="145" t="n">
        <v>15</v>
      </c>
      <c r="W68" s="145" t="n">
        <v>16</v>
      </c>
      <c r="X68" s="145" t="n">
        <v>17</v>
      </c>
      <c r="Y68" s="145" t="n">
        <v>18</v>
      </c>
      <c r="Z68" s="145" t="n">
        <v>19</v>
      </c>
      <c r="AA68" s="145" t="n">
        <v>20</v>
      </c>
      <c r="AB68" s="145" t="n">
        <v>21</v>
      </c>
      <c r="AC68" s="145" t="n">
        <v>22</v>
      </c>
      <c r="AD68" s="145" t="n">
        <v>23</v>
      </c>
      <c r="AE68" s="145" t="n">
        <v>24</v>
      </c>
      <c r="AF68" s="145" t="n">
        <v>25</v>
      </c>
      <c r="AG68" s="145" t="n">
        <v>26</v>
      </c>
      <c r="AH68" s="145" t="n">
        <v>27</v>
      </c>
      <c r="AI68" s="145" t="n">
        <v>28</v>
      </c>
      <c r="AJ68" s="145" t="n">
        <v>29</v>
      </c>
      <c r="AK68" s="145" t="n">
        <v>30</v>
      </c>
      <c r="AL68" s="146" t="n">
        <v>31</v>
      </c>
      <c r="AM68" s="146" t="n">
        <v>32</v>
      </c>
      <c r="AN68" s="146" t="n">
        <v>33</v>
      </c>
      <c r="AO68" s="146" t="n">
        <v>34</v>
      </c>
      <c r="AP68" s="146" t="n">
        <v>35</v>
      </c>
      <c r="AQ68" s="146" t="n">
        <v>36</v>
      </c>
      <c r="AR68" s="146" t="n">
        <v>37</v>
      </c>
      <c r="AS68" s="146" t="n">
        <v>38</v>
      </c>
      <c r="AT68" s="146" t="n">
        <v>39</v>
      </c>
      <c r="AU68" s="146" t="n">
        <v>40</v>
      </c>
      <c r="AV68" s="146" t="n">
        <v>41</v>
      </c>
    </row>
    <row r="69" customFormat="false" ht="13.5" hidden="false" customHeight="false" outlineLevel="0" collapsed="false">
      <c r="A69" s="116" t="s">
        <v>193</v>
      </c>
      <c r="B69" s="147" t="n">
        <f aca="false">SUM(B25:B61)</f>
        <v>292837</v>
      </c>
      <c r="C69" s="147" t="n">
        <f aca="false">SUM(C25:C61)</f>
        <v>67837</v>
      </c>
      <c r="D69" s="147" t="n">
        <f aca="false">SUM(D25:D61)</f>
        <v>225000</v>
      </c>
    </row>
    <row r="70" customFormat="false" ht="13.5" hidden="false" customHeight="false" outlineLevel="0" collapsed="false">
      <c r="G70" s="116" t="n">
        <f aca="false">C26</f>
        <v>3375</v>
      </c>
      <c r="H70" s="116" t="n">
        <f aca="false">G70*0.9</f>
        <v>3037.5</v>
      </c>
      <c r="I70" s="116" t="n">
        <f aca="false">G70*0.05</f>
        <v>168.75</v>
      </c>
      <c r="J70" s="116" t="n">
        <f aca="false">G70*0.05</f>
        <v>168.75</v>
      </c>
    </row>
    <row r="71" customFormat="false" ht="12.75" hidden="false" customHeight="false" outlineLevel="0" collapsed="false">
      <c r="G71" s="116" t="n">
        <f aca="false">C27</f>
        <v>3304</v>
      </c>
      <c r="I71" s="116" t="n">
        <f aca="false">G71*0.9</f>
        <v>2973.6</v>
      </c>
      <c r="J71" s="116" t="n">
        <f aca="false">G71*0.05</f>
        <v>165.2</v>
      </c>
      <c r="K71" s="116" t="n">
        <f aca="false">G71*0.05</f>
        <v>165.2</v>
      </c>
    </row>
    <row r="72" customFormat="false" ht="12.75" hidden="false" customHeight="false" outlineLevel="0" collapsed="false">
      <c r="G72" s="116" t="n">
        <f aca="false">C28</f>
        <v>3231</v>
      </c>
      <c r="J72" s="116" t="n">
        <f aca="false">G72*0.9</f>
        <v>2907.9</v>
      </c>
      <c r="K72" s="116" t="n">
        <f aca="false">G72*0.05</f>
        <v>161.55</v>
      </c>
      <c r="L72" s="116" t="n">
        <f aca="false">G72*0.05</f>
        <v>161.55</v>
      </c>
    </row>
    <row r="73" customFormat="false" ht="12.75" hidden="false" customHeight="false" outlineLevel="0" collapsed="false">
      <c r="G73" s="116" t="n">
        <f aca="false">C29</f>
        <v>3158</v>
      </c>
      <c r="K73" s="116" t="n">
        <f aca="false">G73*0.9</f>
        <v>2842.2</v>
      </c>
      <c r="L73" s="116" t="n">
        <f aca="false">G73*0.05</f>
        <v>157.9</v>
      </c>
      <c r="M73" s="116" t="n">
        <f aca="false">G73*0.05</f>
        <v>157.9</v>
      </c>
    </row>
    <row r="74" customFormat="false" ht="12.75" hidden="false" customHeight="false" outlineLevel="0" collapsed="false">
      <c r="G74" s="116" t="n">
        <f aca="false">C30</f>
        <v>3083</v>
      </c>
      <c r="L74" s="116" t="n">
        <f aca="false">G74*0.9</f>
        <v>2774.7</v>
      </c>
      <c r="M74" s="116" t="n">
        <f aca="false">G74*0.05</f>
        <v>154.15</v>
      </c>
      <c r="N74" s="116" t="n">
        <f aca="false">G74*0.05</f>
        <v>154.15</v>
      </c>
    </row>
    <row r="75" customFormat="false" ht="12.75" hidden="false" customHeight="false" outlineLevel="0" collapsed="false">
      <c r="G75" s="116" t="n">
        <f aca="false">C31</f>
        <v>3007</v>
      </c>
      <c r="M75" s="116" t="n">
        <f aca="false">G75*0.9</f>
        <v>2706.3</v>
      </c>
      <c r="N75" s="116" t="n">
        <f aca="false">G75*0.05</f>
        <v>150.35</v>
      </c>
      <c r="O75" s="116" t="n">
        <f aca="false">G75*0.05</f>
        <v>150.35</v>
      </c>
    </row>
    <row r="76" customFormat="false" ht="12.75" hidden="false" customHeight="false" outlineLevel="0" collapsed="false">
      <c r="G76" s="116" t="n">
        <f aca="false">C32</f>
        <v>2930</v>
      </c>
      <c r="N76" s="116" t="n">
        <f aca="false">G76*0.9</f>
        <v>2637</v>
      </c>
      <c r="O76" s="116" t="n">
        <f aca="false">G76*0.05</f>
        <v>146.5</v>
      </c>
      <c r="P76" s="116" t="n">
        <f aca="false">G76*0.05</f>
        <v>146.5</v>
      </c>
    </row>
    <row r="77" customFormat="false" ht="12.75" hidden="false" customHeight="false" outlineLevel="0" collapsed="false">
      <c r="G77" s="116" t="n">
        <f aca="false">C33</f>
        <v>2852</v>
      </c>
      <c r="O77" s="116" t="n">
        <f aca="false">G77*0.9</f>
        <v>2566.8</v>
      </c>
      <c r="P77" s="116" t="n">
        <f aca="false">G77*0.05</f>
        <v>142.6</v>
      </c>
      <c r="Q77" s="116" t="n">
        <f aca="false">G77*0.05</f>
        <v>142.6</v>
      </c>
    </row>
    <row r="78" customFormat="false" ht="12.75" hidden="false" customHeight="false" outlineLevel="0" collapsed="false">
      <c r="G78" s="116" t="n">
        <f aca="false">C34</f>
        <v>2773</v>
      </c>
      <c r="P78" s="116" t="n">
        <f aca="false">G78*0.9</f>
        <v>2495.7</v>
      </c>
      <c r="Q78" s="116" t="n">
        <f aca="false">G78*0.05</f>
        <v>138.65</v>
      </c>
      <c r="R78" s="116" t="n">
        <f aca="false">G78*0.05</f>
        <v>138.65</v>
      </c>
    </row>
    <row r="79" customFormat="false" ht="12.75" hidden="false" customHeight="false" outlineLevel="0" collapsed="false">
      <c r="G79" s="116" t="n">
        <f aca="false">C35</f>
        <v>2693</v>
      </c>
      <c r="Q79" s="116" t="n">
        <f aca="false">G79*0.9</f>
        <v>2423.7</v>
      </c>
      <c r="R79" s="116" t="n">
        <f aca="false">G79*0.05</f>
        <v>134.65</v>
      </c>
      <c r="S79" s="116" t="n">
        <f aca="false">G79*0.05</f>
        <v>134.65</v>
      </c>
    </row>
    <row r="80" customFormat="false" ht="12.75" hidden="false" customHeight="false" outlineLevel="0" collapsed="false">
      <c r="G80" s="116" t="n">
        <f aca="false">C36</f>
        <v>2611</v>
      </c>
      <c r="R80" s="116" t="n">
        <f aca="false">G80*0.9</f>
        <v>2349.9</v>
      </c>
      <c r="S80" s="116" t="n">
        <f aca="false">G80*0.05</f>
        <v>130.55</v>
      </c>
      <c r="T80" s="116" t="n">
        <f aca="false">G80*0.05</f>
        <v>130.55</v>
      </c>
    </row>
    <row r="81" customFormat="false" ht="12.75" hidden="false" customHeight="false" outlineLevel="0" collapsed="false">
      <c r="G81" s="116" t="n">
        <f aca="false">C37</f>
        <v>2528</v>
      </c>
      <c r="S81" s="116" t="n">
        <f aca="false">G81*0.9</f>
        <v>2275.2</v>
      </c>
      <c r="T81" s="116" t="n">
        <f aca="false">G81*0.05</f>
        <v>126.4</v>
      </c>
      <c r="U81" s="116" t="n">
        <f aca="false">G81*0.05</f>
        <v>126.4</v>
      </c>
    </row>
    <row r="82" customFormat="false" ht="12.75" hidden="false" customHeight="false" outlineLevel="0" collapsed="false">
      <c r="G82" s="116" t="n">
        <f aca="false">C38</f>
        <v>2444</v>
      </c>
      <c r="T82" s="116" t="n">
        <f aca="false">G82*0.9</f>
        <v>2199.6</v>
      </c>
      <c r="U82" s="116" t="n">
        <f aca="false">G82*0.05</f>
        <v>122.2</v>
      </c>
      <c r="V82" s="116" t="n">
        <f aca="false">G82*0.05</f>
        <v>122.2</v>
      </c>
    </row>
    <row r="83" customFormat="false" ht="12.75" hidden="false" customHeight="false" outlineLevel="0" collapsed="false">
      <c r="G83" s="116" t="n">
        <f aca="false">C39</f>
        <v>2359</v>
      </c>
      <c r="U83" s="116" t="n">
        <f aca="false">G83*0.9</f>
        <v>2123.1</v>
      </c>
      <c r="V83" s="116" t="n">
        <f aca="false">G83*0.05</f>
        <v>117.95</v>
      </c>
      <c r="W83" s="116" t="n">
        <f aca="false">G83*0.05</f>
        <v>117.95</v>
      </c>
    </row>
    <row r="84" customFormat="false" ht="12.75" hidden="false" customHeight="false" outlineLevel="0" collapsed="false">
      <c r="G84" s="116" t="n">
        <f aca="false">C40</f>
        <v>2272</v>
      </c>
      <c r="V84" s="116" t="n">
        <f aca="false">G84*0.9</f>
        <v>2044.8</v>
      </c>
      <c r="W84" s="116" t="n">
        <f aca="false">G84*0.05</f>
        <v>113.6</v>
      </c>
      <c r="X84" s="116" t="n">
        <f aca="false">G84*0.05</f>
        <v>113.6</v>
      </c>
    </row>
    <row r="85" customFormat="false" ht="12.75" hidden="false" customHeight="false" outlineLevel="0" collapsed="false">
      <c r="G85" s="116" t="n">
        <f aca="false">C41</f>
        <v>2184</v>
      </c>
      <c r="W85" s="116" t="n">
        <f aca="false">G85*0.9</f>
        <v>1965.6</v>
      </c>
      <c r="X85" s="116" t="n">
        <f aca="false">G85*0.05</f>
        <v>109.2</v>
      </c>
      <c r="Y85" s="116" t="n">
        <f aca="false">G85*0.05</f>
        <v>109.2</v>
      </c>
    </row>
    <row r="86" customFormat="false" ht="12.75" hidden="false" customHeight="false" outlineLevel="0" collapsed="false">
      <c r="G86" s="116" t="n">
        <f aca="false">C42</f>
        <v>2095</v>
      </c>
      <c r="X86" s="116" t="n">
        <f aca="false">G86*0.9</f>
        <v>1885.5</v>
      </c>
      <c r="Y86" s="116" t="n">
        <f aca="false">G86*0.05</f>
        <v>104.75</v>
      </c>
      <c r="Z86" s="116" t="n">
        <f aca="false">G86*0.05</f>
        <v>104.75</v>
      </c>
    </row>
    <row r="87" customFormat="false" ht="12.75" hidden="false" customHeight="false" outlineLevel="0" collapsed="false">
      <c r="G87" s="116" t="n">
        <f aca="false">C43</f>
        <v>2004</v>
      </c>
      <c r="Y87" s="116" t="n">
        <f aca="false">G87*0.9</f>
        <v>1803.6</v>
      </c>
      <c r="Z87" s="116" t="n">
        <f aca="false">G87*0.05</f>
        <v>100.2</v>
      </c>
      <c r="AA87" s="116" t="n">
        <f aca="false">G87*0.05</f>
        <v>100.2</v>
      </c>
    </row>
    <row r="88" customFormat="false" ht="12.75" hidden="false" customHeight="false" outlineLevel="0" collapsed="false">
      <c r="G88" s="116" t="n">
        <f aca="false">C44</f>
        <v>1912</v>
      </c>
      <c r="Z88" s="116" t="n">
        <f aca="false">G88*0.9</f>
        <v>1720.8</v>
      </c>
      <c r="AA88" s="116" t="n">
        <f aca="false">G88*0.05</f>
        <v>95.6</v>
      </c>
      <c r="AB88" s="116" t="n">
        <f aca="false">G88*0.05</f>
        <v>95.6</v>
      </c>
    </row>
    <row r="89" customFormat="false" ht="12.75" hidden="false" customHeight="false" outlineLevel="0" collapsed="false">
      <c r="G89" s="116" t="n">
        <f aca="false">C45</f>
        <v>1819</v>
      </c>
      <c r="AA89" s="116" t="n">
        <f aca="false">G89*0.9</f>
        <v>1637.1</v>
      </c>
      <c r="AB89" s="116" t="n">
        <f aca="false">G89*0.05</f>
        <v>90.95</v>
      </c>
      <c r="AC89" s="116" t="n">
        <f aca="false">G89*0.05</f>
        <v>90.95</v>
      </c>
    </row>
    <row r="90" customFormat="false" ht="12.75" hidden="false" customHeight="false" outlineLevel="0" collapsed="false">
      <c r="G90" s="116" t="n">
        <f aca="false">C46</f>
        <v>1724</v>
      </c>
      <c r="AB90" s="116" t="n">
        <f aca="false">G90*0.9</f>
        <v>1551.6</v>
      </c>
      <c r="AC90" s="116" t="n">
        <f aca="false">G90*0.05</f>
        <v>86.2</v>
      </c>
      <c r="AD90" s="116" t="n">
        <f aca="false">G90*0.05</f>
        <v>86.2</v>
      </c>
    </row>
    <row r="91" customFormat="false" ht="12.75" hidden="false" customHeight="false" outlineLevel="0" collapsed="false">
      <c r="G91" s="116" t="n">
        <f aca="false">C47</f>
        <v>1628</v>
      </c>
      <c r="AC91" s="116" t="n">
        <f aca="false">G91*0.9</f>
        <v>1465.2</v>
      </c>
      <c r="AD91" s="116" t="n">
        <f aca="false">G91*0.05</f>
        <v>81.4</v>
      </c>
      <c r="AE91" s="116" t="n">
        <f aca="false">G91*0.05</f>
        <v>81.4</v>
      </c>
    </row>
    <row r="92" customFormat="false" ht="12.75" hidden="false" customHeight="false" outlineLevel="0" collapsed="false">
      <c r="G92" s="116" t="n">
        <f aca="false">C48</f>
        <v>1531</v>
      </c>
      <c r="AD92" s="116" t="n">
        <f aca="false">G92*0.9</f>
        <v>1377.9</v>
      </c>
      <c r="AE92" s="116" t="n">
        <f aca="false">G92*0.05</f>
        <v>76.55</v>
      </c>
      <c r="AF92" s="116" t="n">
        <f aca="false">G92*0.05</f>
        <v>76.55</v>
      </c>
    </row>
    <row r="93" customFormat="false" ht="12.75" hidden="false" customHeight="false" outlineLevel="0" collapsed="false">
      <c r="G93" s="116" t="n">
        <f aca="false">C49</f>
        <v>1432</v>
      </c>
      <c r="AE93" s="116" t="n">
        <f aca="false">G93*0.9</f>
        <v>1288.8</v>
      </c>
      <c r="AF93" s="116" t="n">
        <f aca="false">G93*0.05</f>
        <v>71.6</v>
      </c>
      <c r="AG93" s="116" t="n">
        <f aca="false">G93*0.05</f>
        <v>71.6</v>
      </c>
    </row>
    <row r="94" customFormat="false" ht="12.75" hidden="false" customHeight="false" outlineLevel="0" collapsed="false">
      <c r="G94" s="116" t="n">
        <f aca="false">C50</f>
        <v>1331</v>
      </c>
      <c r="AF94" s="116" t="n">
        <f aca="false">G94*0.9</f>
        <v>1197.9</v>
      </c>
      <c r="AG94" s="116" t="n">
        <f aca="false">G94*0.05</f>
        <v>66.55</v>
      </c>
      <c r="AH94" s="116" t="n">
        <f aca="false">G94*0.05</f>
        <v>66.55</v>
      </c>
    </row>
    <row r="95" customFormat="false" ht="12.75" hidden="false" customHeight="false" outlineLevel="0" collapsed="false">
      <c r="G95" s="116" t="n">
        <f aca="false">C51</f>
        <v>1229</v>
      </c>
      <c r="AG95" s="116" t="n">
        <f aca="false">G95*0.9</f>
        <v>1106.1</v>
      </c>
      <c r="AH95" s="116" t="n">
        <f aca="false">G95*0.05</f>
        <v>61.45</v>
      </c>
      <c r="AI95" s="116" t="n">
        <f aca="false">G95*0.05</f>
        <v>61.45</v>
      </c>
    </row>
    <row r="96" customFormat="false" ht="12.75" hidden="false" customHeight="false" outlineLevel="0" collapsed="false">
      <c r="G96" s="116" t="n">
        <f aca="false">C52</f>
        <v>1125</v>
      </c>
      <c r="AH96" s="116" t="n">
        <f aca="false">G96*0.9</f>
        <v>1012.5</v>
      </c>
      <c r="AI96" s="116" t="n">
        <f aca="false">G96*0.05</f>
        <v>56.25</v>
      </c>
      <c r="AJ96" s="116" t="n">
        <f aca="false">G96*0.05</f>
        <v>56.25</v>
      </c>
    </row>
    <row r="97" customFormat="false" ht="12.75" hidden="false" customHeight="false" outlineLevel="0" collapsed="false">
      <c r="G97" s="116" t="n">
        <f aca="false">C53</f>
        <v>1020</v>
      </c>
      <c r="AI97" s="116" t="n">
        <f aca="false">G97*0.9</f>
        <v>918</v>
      </c>
      <c r="AJ97" s="116" t="n">
        <f aca="false">G97*0.05</f>
        <v>51</v>
      </c>
      <c r="AK97" s="116" t="n">
        <f aca="false">G97*0.05</f>
        <v>51</v>
      </c>
    </row>
    <row r="98" customFormat="false" ht="12.75" hidden="false" customHeight="false" outlineLevel="0" collapsed="false">
      <c r="G98" s="116" t="n">
        <f aca="false">C54</f>
        <v>914</v>
      </c>
      <c r="AJ98" s="116" t="n">
        <f aca="false">G98*0.9</f>
        <v>822.6</v>
      </c>
      <c r="AK98" s="116" t="n">
        <f aca="false">G98*0.05</f>
        <v>45.7</v>
      </c>
      <c r="AL98" s="116" t="n">
        <f aca="false">G98*0.05</f>
        <v>45.7</v>
      </c>
    </row>
    <row r="99" customFormat="false" ht="12.75" hidden="false" customHeight="false" outlineLevel="0" collapsed="false">
      <c r="G99" s="116" t="n">
        <f aca="false">C55</f>
        <v>805</v>
      </c>
      <c r="AK99" s="116" t="n">
        <f aca="false">G99*0.9</f>
        <v>724.5</v>
      </c>
      <c r="AL99" s="116" t="n">
        <f aca="false">G99*0.05</f>
        <v>40.25</v>
      </c>
      <c r="AM99" s="116" t="n">
        <f aca="false">G99*0.05</f>
        <v>40.25</v>
      </c>
    </row>
    <row r="100" customFormat="false" ht="12.75" hidden="false" customHeight="false" outlineLevel="0" collapsed="false">
      <c r="G100" s="116" t="n">
        <f aca="false">C56</f>
        <v>695</v>
      </c>
      <c r="AL100" s="116" t="n">
        <f aca="false">G100*0.9</f>
        <v>625.5</v>
      </c>
      <c r="AM100" s="116" t="n">
        <f aca="false">G100*0.05</f>
        <v>34.75</v>
      </c>
      <c r="AN100" s="116" t="n">
        <f aca="false">G100*0.05</f>
        <v>34.75</v>
      </c>
    </row>
    <row r="101" customFormat="false" ht="12.75" hidden="false" customHeight="false" outlineLevel="0" collapsed="false">
      <c r="G101" s="116" t="n">
        <f aca="false">C57</f>
        <v>584</v>
      </c>
      <c r="AM101" s="116" t="n">
        <f aca="false">G101*0.9</f>
        <v>525.6</v>
      </c>
      <c r="AN101" s="116" t="n">
        <f aca="false">G101*0.05</f>
        <v>29.2</v>
      </c>
      <c r="AO101" s="116" t="n">
        <f aca="false">G101*0.05</f>
        <v>29.2</v>
      </c>
    </row>
    <row r="102" customFormat="false" ht="12.75" hidden="false" customHeight="false" outlineLevel="0" collapsed="false">
      <c r="G102" s="116" t="n">
        <f aca="false">C58</f>
        <v>470</v>
      </c>
      <c r="AN102" s="116" t="n">
        <f aca="false">G102*0.9</f>
        <v>423</v>
      </c>
      <c r="AO102" s="116" t="n">
        <f aca="false">G102*0.05</f>
        <v>23.5</v>
      </c>
      <c r="AP102" s="116" t="n">
        <f aca="false">G102*0.05</f>
        <v>23.5</v>
      </c>
    </row>
    <row r="103" customFormat="false" ht="12.75" hidden="false" customHeight="false" outlineLevel="0" collapsed="false">
      <c r="G103" s="116" t="n">
        <f aca="false">C59</f>
        <v>356</v>
      </c>
      <c r="AO103" s="116" t="n">
        <f aca="false">G103*0.9</f>
        <v>320.4</v>
      </c>
      <c r="AP103" s="116" t="n">
        <f aca="false">G103*0.05</f>
        <v>17.8</v>
      </c>
      <c r="AQ103" s="116" t="n">
        <f aca="false">G103*0.05</f>
        <v>17.8</v>
      </c>
    </row>
    <row r="104" customFormat="false" ht="12.75" hidden="false" customHeight="false" outlineLevel="0" collapsed="false">
      <c r="G104" s="116" t="n">
        <f aca="false">C60</f>
        <v>239</v>
      </c>
      <c r="AP104" s="116" t="n">
        <f aca="false">G104*0.9</f>
        <v>215.1</v>
      </c>
      <c r="AQ104" s="116" t="n">
        <f aca="false">G104*0.05</f>
        <v>11.95</v>
      </c>
      <c r="AR104" s="116" t="n">
        <f aca="false">G104*0.05</f>
        <v>11.95</v>
      </c>
    </row>
    <row r="105" customFormat="false" ht="12.75" hidden="false" customHeight="false" outlineLevel="0" collapsed="false">
      <c r="G105" s="116" t="n">
        <f aca="false">C61</f>
        <v>120</v>
      </c>
      <c r="AQ105" s="116" t="n">
        <f aca="false">G105*0.9</f>
        <v>108</v>
      </c>
      <c r="AR105" s="116" t="n">
        <f aca="false">G105*0.05</f>
        <v>6</v>
      </c>
      <c r="AS105" s="116" t="n">
        <f aca="false">G105*0.05</f>
        <v>6</v>
      </c>
    </row>
    <row r="106" customFormat="false" ht="12.75" hidden="false" customHeight="false" outlineLevel="0" collapsed="false">
      <c r="G106" s="116" t="n">
        <f aca="false">C62</f>
        <v>0</v>
      </c>
      <c r="AR106" s="116" t="n">
        <f aca="false">G106*0.9</f>
        <v>0</v>
      </c>
      <c r="AS106" s="116" t="n">
        <f aca="false">G106*0.05</f>
        <v>0</v>
      </c>
      <c r="AT106" s="116" t="n">
        <f aca="false">G106*0.05</f>
        <v>0</v>
      </c>
    </row>
    <row r="107" customFormat="false" ht="12.75" hidden="false" customHeight="false" outlineLevel="0" collapsed="false">
      <c r="G107" s="116" t="n">
        <f aca="false">C63</f>
        <v>0</v>
      </c>
      <c r="AS107" s="116" t="n">
        <f aca="false">G107*0.9</f>
        <v>0</v>
      </c>
      <c r="AT107" s="116" t="n">
        <f aca="false">G107*0.05</f>
        <v>0</v>
      </c>
      <c r="AU107" s="116" t="n">
        <f aca="false">G107*0.05</f>
        <v>0</v>
      </c>
    </row>
    <row r="108" customFormat="false" ht="12.75" hidden="false" customHeight="false" outlineLevel="0" collapsed="false">
      <c r="G108" s="116" t="n">
        <f aca="false">C64</f>
        <v>0</v>
      </c>
      <c r="AT108" s="116" t="n">
        <f aca="false">G108*0.9</f>
        <v>0</v>
      </c>
      <c r="AU108" s="116" t="n">
        <f aca="false">G108*0.05</f>
        <v>0</v>
      </c>
      <c r="AV108" s="116" t="n">
        <f aca="false">G108*0.05</f>
        <v>0</v>
      </c>
    </row>
    <row r="109" customFormat="false" ht="13.5" hidden="false" customHeight="false" outlineLevel="0" collapsed="false">
      <c r="G109" s="133" t="n">
        <f aca="false">SUM(G70:G108)</f>
        <v>67837</v>
      </c>
      <c r="H109" s="133" t="n">
        <f aca="false">SUM(H70:H108)</f>
        <v>3037.5</v>
      </c>
      <c r="I109" s="133" t="n">
        <f aca="false">SUM(I70:I108)</f>
        <v>3142.35</v>
      </c>
      <c r="J109" s="133" t="n">
        <f aca="false">SUM(J70:J108)</f>
        <v>3241.85</v>
      </c>
      <c r="K109" s="133" t="n">
        <f aca="false">SUM(K70:K108)</f>
        <v>3168.95</v>
      </c>
      <c r="L109" s="133" t="n">
        <f aca="false">SUM(L70:L108)</f>
        <v>3094.15</v>
      </c>
      <c r="M109" s="133" t="n">
        <f aca="false">SUM(M70:M108)</f>
        <v>3018.35</v>
      </c>
      <c r="N109" s="133" t="n">
        <f aca="false">SUM(N70:N108)</f>
        <v>2941.5</v>
      </c>
      <c r="O109" s="133" t="n">
        <f aca="false">SUM(O70:O108)</f>
        <v>2863.65</v>
      </c>
      <c r="P109" s="133" t="n">
        <f aca="false">SUM(P70:P108)</f>
        <v>2784.8</v>
      </c>
      <c r="Q109" s="133" t="n">
        <f aca="false">SUM(Q70:Q108)</f>
        <v>2704.95</v>
      </c>
      <c r="R109" s="133" t="n">
        <f aca="false">SUM(R70:R108)</f>
        <v>2623.2</v>
      </c>
      <c r="S109" s="133" t="n">
        <f aca="false">SUM(S70:S108)</f>
        <v>2540.4</v>
      </c>
      <c r="T109" s="133" t="n">
        <f aca="false">SUM(T70:T108)</f>
        <v>2456.55</v>
      </c>
      <c r="U109" s="133" t="n">
        <f aca="false">SUM(U70:U108)</f>
        <v>2371.7</v>
      </c>
      <c r="V109" s="133" t="n">
        <f aca="false">SUM(V70:V108)</f>
        <v>2284.95</v>
      </c>
      <c r="W109" s="133" t="n">
        <f aca="false">SUM(W70:W108)</f>
        <v>2197.15</v>
      </c>
      <c r="X109" s="133" t="n">
        <f aca="false">SUM(X70:X108)</f>
        <v>2108.3</v>
      </c>
      <c r="Y109" s="133" t="n">
        <f aca="false">SUM(Y70:Y108)</f>
        <v>2017.55</v>
      </c>
      <c r="Z109" s="133" t="n">
        <f aca="false">SUM(Z70:Z108)</f>
        <v>1925.75</v>
      </c>
      <c r="AA109" s="133" t="n">
        <f aca="false">SUM(AA70:AA108)</f>
        <v>1832.9</v>
      </c>
      <c r="AB109" s="133" t="n">
        <f aca="false">SUM(AB70:AB108)</f>
        <v>1738.15</v>
      </c>
      <c r="AC109" s="133" t="n">
        <f aca="false">SUM(AC70:AC108)</f>
        <v>1642.35</v>
      </c>
      <c r="AD109" s="133" t="n">
        <f aca="false">SUM(AD70:AD108)</f>
        <v>1545.5</v>
      </c>
      <c r="AE109" s="133" t="n">
        <f aca="false">SUM(AE70:AE108)</f>
        <v>1446.75</v>
      </c>
      <c r="AF109" s="133" t="n">
        <f aca="false">SUM(AF70:AF108)</f>
        <v>1346.05</v>
      </c>
      <c r="AG109" s="133" t="n">
        <f aca="false">SUM(AG70:AG108)</f>
        <v>1244.25</v>
      </c>
      <c r="AH109" s="133" t="n">
        <f aca="false">SUM(AH70:AH108)</f>
        <v>1140.5</v>
      </c>
      <c r="AI109" s="133" t="n">
        <f aca="false">SUM(AI70:AI108)</f>
        <v>1035.7</v>
      </c>
      <c r="AJ109" s="133" t="n">
        <f aca="false">SUM(AJ70:AJ108)</f>
        <v>929.85</v>
      </c>
      <c r="AK109" s="133" t="n">
        <f aca="false">SUM(AK70:AK108)</f>
        <v>821.2</v>
      </c>
      <c r="AL109" s="133" t="n">
        <f aca="false">SUM(AL70:AL108)</f>
        <v>711.45</v>
      </c>
      <c r="AM109" s="133" t="n">
        <f aca="false">SUM(AM70:AM108)</f>
        <v>600.6</v>
      </c>
      <c r="AN109" s="133" t="n">
        <f aca="false">SUM(AN70:AN108)</f>
        <v>486.95</v>
      </c>
      <c r="AO109" s="133" t="n">
        <f aca="false">SUM(AO70:AO108)</f>
        <v>373.1</v>
      </c>
      <c r="AP109" s="133" t="n">
        <f aca="false">SUM(AP70:AP108)</f>
        <v>256.4</v>
      </c>
      <c r="AQ109" s="133" t="n">
        <f aca="false">SUM(AQ70:AQ108)</f>
        <v>137.75</v>
      </c>
      <c r="AR109" s="133" t="n">
        <f aca="false">SUM(AR70:AR108)</f>
        <v>17.95</v>
      </c>
      <c r="AS109" s="133" t="n">
        <f aca="false">SUM(AS70:AS108)</f>
        <v>6</v>
      </c>
      <c r="AT109" s="133" t="n">
        <f aca="false">SUM(AT70:AT108)</f>
        <v>0</v>
      </c>
      <c r="AU109" s="133" t="n">
        <f aca="false">SUM(AU70:AU108)</f>
        <v>0</v>
      </c>
      <c r="AV109" s="133" t="n">
        <f aca="false">SUM(AV70:AV108)</f>
        <v>0</v>
      </c>
    </row>
    <row r="110" customFormat="false" ht="13.5" hidden="false" customHeight="false" outlineLevel="0" collapsed="false"/>
  </sheetData>
  <sheetProtection sheet="true" password="c7ce" objects="true" scenarios="true" selectLockedCells="true" selectUnlockedCells="true"/>
  <printOptions headings="false" gridLines="false" gridLinesSet="true" horizontalCentered="false" verticalCentered="false"/>
  <pageMargins left="0.75" right="0.75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2.85"/>
    <col collapsed="false" customWidth="true" hidden="false" outlineLevel="0" max="2" min="2" style="116" width="10.41"/>
    <col collapsed="false" customWidth="true" hidden="false" outlineLevel="0" max="4" min="3" style="116" width="10.28"/>
    <col collapsed="false" customWidth="true" hidden="false" outlineLevel="0" max="6" min="5" style="116" width="10.99"/>
    <col collapsed="false" customWidth="true" hidden="false" outlineLevel="0" max="7" min="7" style="116" width="11.13"/>
    <col collapsed="false" customWidth="true" hidden="false" outlineLevel="0" max="8" min="8" style="116" width="10.71"/>
    <col collapsed="false" customWidth="true" hidden="false" outlineLevel="0" max="10" min="9" style="116" width="10.99"/>
    <col collapsed="false" customWidth="true" hidden="false" outlineLevel="0" max="11" min="11" style="116" width="11.13"/>
    <col collapsed="false" customWidth="true" hidden="false" outlineLevel="0" max="12" min="12" style="116" width="12.99"/>
    <col collapsed="false" customWidth="true" hidden="false" outlineLevel="0" max="13" min="13" style="116" width="11.56"/>
    <col collapsed="false" customWidth="true" hidden="false" outlineLevel="0" max="14" min="14" style="116" width="11.7"/>
    <col collapsed="false" customWidth="true" hidden="false" outlineLevel="0" max="15" min="15" style="116" width="11.28"/>
    <col collapsed="false" customWidth="true" hidden="false" outlineLevel="0" max="16" min="16" style="116" width="11.7"/>
    <col collapsed="false" customWidth="true" hidden="false" outlineLevel="0" max="17" min="17" style="116" width="11.13"/>
    <col collapsed="false" customWidth="true" hidden="false" outlineLevel="0" max="18" min="18" style="116" width="11.28"/>
    <col collapsed="false" customWidth="true" hidden="false" outlineLevel="0" max="19" min="19" style="116" width="11.13"/>
    <col collapsed="false" customWidth="true" hidden="false" outlineLevel="0" max="21" min="20" style="116" width="10.85"/>
    <col collapsed="false" customWidth="true" hidden="false" outlineLevel="0" max="22" min="22" style="116" width="10.41"/>
    <col collapsed="false" customWidth="true" hidden="false" outlineLevel="0" max="37" min="23" style="116" width="11.42"/>
    <col collapsed="false" customWidth="true" hidden="false" outlineLevel="0" max="38" min="38" style="116" width="11.7"/>
    <col collapsed="false" customWidth="true" hidden="false" outlineLevel="0" max="39" min="39" style="116" width="10.71"/>
    <col collapsed="false" customWidth="true" hidden="false" outlineLevel="0" max="40" min="40" style="116" width="12.42"/>
    <col collapsed="false" customWidth="true" hidden="false" outlineLevel="0" max="41" min="41" style="116" width="10.13"/>
    <col collapsed="false" customWidth="true" hidden="false" outlineLevel="0" max="42" min="42" style="116" width="9.28"/>
    <col collapsed="false" customWidth="false" hidden="false" outlineLevel="0" max="51" min="43" style="116" width="9.14"/>
    <col collapsed="false" customWidth="true" hidden="false" outlineLevel="0" max="52" min="52" style="116" width="10.56"/>
    <col collapsed="false" customWidth="true" hidden="false" outlineLevel="0" max="53" min="53" style="116" width="11.42"/>
    <col collapsed="false" customWidth="false" hidden="false" outlineLevel="0" max="257" min="54" style="116" width="9.14"/>
  </cols>
  <sheetData>
    <row r="1" customFormat="false" ht="12.75" hidden="false" customHeight="false" outlineLevel="0" collapsed="false">
      <c r="A1" s="116" t="e">
        <f aca="false">'P&amp;I Pmts-new notes'!A1</f>
        <v>#REF!</v>
      </c>
    </row>
    <row r="2" customFormat="false" ht="12.75" hidden="false" customHeight="false" outlineLevel="0" collapsed="false">
      <c r="A2" s="116" t="s">
        <v>194</v>
      </c>
    </row>
    <row r="7" customFormat="false" ht="12.75" hidden="false" customHeight="false" outlineLevel="0" collapsed="false">
      <c r="A7" s="116" t="s">
        <v>45</v>
      </c>
      <c r="B7" s="119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19" t="n">
        <v>14</v>
      </c>
      <c r="P7" s="119" t="n">
        <v>15</v>
      </c>
      <c r="Q7" s="119" t="n">
        <v>16</v>
      </c>
      <c r="R7" s="119" t="n">
        <v>17</v>
      </c>
      <c r="S7" s="119" t="n">
        <v>18</v>
      </c>
      <c r="T7" s="119" t="n">
        <v>19</v>
      </c>
      <c r="U7" s="119" t="n">
        <v>20</v>
      </c>
      <c r="V7" s="119" t="n">
        <v>21</v>
      </c>
      <c r="W7" s="119" t="n">
        <v>22</v>
      </c>
      <c r="X7" s="119" t="n">
        <v>23</v>
      </c>
      <c r="Y7" s="119" t="n">
        <v>24</v>
      </c>
      <c r="Z7" s="119" t="n">
        <v>25</v>
      </c>
      <c r="AA7" s="119" t="n">
        <v>26</v>
      </c>
      <c r="AB7" s="119" t="n">
        <v>27</v>
      </c>
      <c r="AC7" s="119" t="n">
        <v>28</v>
      </c>
      <c r="AD7" s="119" t="n">
        <v>29</v>
      </c>
      <c r="AE7" s="119" t="n">
        <v>30</v>
      </c>
      <c r="AF7" s="119" t="n">
        <v>31</v>
      </c>
      <c r="AG7" s="119" t="n">
        <v>32</v>
      </c>
      <c r="AH7" s="119" t="n">
        <v>33</v>
      </c>
      <c r="AI7" s="119" t="n">
        <v>34</v>
      </c>
      <c r="AJ7" s="119" t="n">
        <v>35</v>
      </c>
      <c r="AK7" s="119" t="n">
        <v>36</v>
      </c>
      <c r="AL7" s="116" t="s">
        <v>155</v>
      </c>
      <c r="AM7" s="116" t="s">
        <v>180</v>
      </c>
      <c r="AN7" s="116" t="s">
        <v>181</v>
      </c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</row>
    <row r="9" customFormat="false" ht="12.75" hidden="false" customHeight="false" outlineLevel="0" collapsed="false">
      <c r="A9" s="116" t="s">
        <v>182</v>
      </c>
      <c r="B9" s="121" t="n">
        <f aca="false">H57</f>
        <v>0</v>
      </c>
      <c r="C9" s="121" t="n">
        <f aca="false">I57</f>
        <v>0</v>
      </c>
      <c r="D9" s="121" t="n">
        <f aca="false">J57</f>
        <v>0</v>
      </c>
      <c r="E9" s="121" t="n">
        <f aca="false">K57</f>
        <v>0</v>
      </c>
      <c r="F9" s="121" t="n">
        <f aca="false">L57</f>
        <v>0</v>
      </c>
      <c r="G9" s="121" t="n">
        <f aca="false">M57</f>
        <v>0</v>
      </c>
      <c r="H9" s="121" t="n">
        <f aca="false">N57</f>
        <v>0</v>
      </c>
      <c r="I9" s="121" t="n">
        <f aca="false">O57</f>
        <v>0</v>
      </c>
      <c r="J9" s="121" t="n">
        <f aca="false">P57</f>
        <v>0</v>
      </c>
      <c r="K9" s="121" t="n">
        <f aca="false">Q57</f>
        <v>0</v>
      </c>
      <c r="L9" s="121" t="n">
        <f aca="false">R57</f>
        <v>0</v>
      </c>
      <c r="M9" s="121" t="n">
        <f aca="false">S57</f>
        <v>0</v>
      </c>
      <c r="N9" s="121" t="n">
        <f aca="false">T57</f>
        <v>0</v>
      </c>
      <c r="O9" s="121" t="n">
        <f aca="false">U57</f>
        <v>0</v>
      </c>
      <c r="P9" s="121" t="n">
        <f aca="false">V57</f>
        <v>0</v>
      </c>
      <c r="Q9" s="121" t="n">
        <f aca="false">W57</f>
        <v>0</v>
      </c>
      <c r="R9" s="121" t="n">
        <f aca="false">X57</f>
        <v>0</v>
      </c>
      <c r="S9" s="121" t="n">
        <f aca="false">Y57</f>
        <v>0</v>
      </c>
      <c r="T9" s="121" t="n">
        <f aca="false">Z57</f>
        <v>0</v>
      </c>
      <c r="U9" s="121" t="n">
        <f aca="false">AA57</f>
        <v>0</v>
      </c>
      <c r="V9" s="121" t="n">
        <f aca="false">AB57</f>
        <v>0</v>
      </c>
      <c r="W9" s="121" t="n">
        <f aca="false">AC57</f>
        <v>0</v>
      </c>
      <c r="X9" s="121" t="n">
        <f aca="false">AD57</f>
        <v>0</v>
      </c>
      <c r="Y9" s="121" t="n">
        <f aca="false">AE57</f>
        <v>0</v>
      </c>
      <c r="Z9" s="121" t="n">
        <f aca="false">AF57</f>
        <v>0</v>
      </c>
      <c r="AA9" s="121" t="n">
        <f aca="false">AG57</f>
        <v>0</v>
      </c>
      <c r="AB9" s="121" t="n">
        <f aca="false">AH57</f>
        <v>0</v>
      </c>
      <c r="AC9" s="121" t="n">
        <f aca="false">AI57</f>
        <v>0</v>
      </c>
      <c r="AD9" s="121" t="n">
        <f aca="false">AJ57</f>
        <v>0</v>
      </c>
      <c r="AE9" s="121" t="n">
        <f aca="false">AK57</f>
        <v>0</v>
      </c>
      <c r="AF9" s="121" t="n">
        <f aca="false">AL57</f>
        <v>0</v>
      </c>
      <c r="AG9" s="121" t="n">
        <f aca="false">AM57</f>
        <v>0</v>
      </c>
      <c r="AH9" s="121" t="n">
        <f aca="false">AN57</f>
        <v>0</v>
      </c>
      <c r="AI9" s="121" t="n">
        <f aca="false">AO57</f>
        <v>0</v>
      </c>
      <c r="AJ9" s="121" t="n">
        <f aca="false">AP57</f>
        <v>0</v>
      </c>
      <c r="AK9" s="121" t="n">
        <f aca="false">AQ57</f>
        <v>0</v>
      </c>
      <c r="AL9" s="121" t="n">
        <f aca="false">SUM(B9:AK9)</f>
        <v>0</v>
      </c>
      <c r="AM9" s="121" t="n">
        <f aca="false">D57</f>
        <v>0</v>
      </c>
      <c r="AN9" s="121" t="n">
        <f aca="false">AL9-AM9</f>
        <v>0</v>
      </c>
    </row>
    <row r="10" customFormat="false" ht="12.75" hidden="false" customHeight="false" outlineLevel="0" collapsed="false"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</row>
    <row r="11" customFormat="false" ht="12.75" hidden="false" customHeight="false" outlineLevel="0" collapsed="false">
      <c r="A11" s="116" t="s">
        <v>184</v>
      </c>
      <c r="B11" s="121" t="n">
        <f aca="false">H97</f>
        <v>0</v>
      </c>
      <c r="C11" s="121" t="n">
        <f aca="false">I97</f>
        <v>0</v>
      </c>
      <c r="D11" s="121" t="n">
        <f aca="false">J97</f>
        <v>0</v>
      </c>
      <c r="E11" s="121" t="n">
        <f aca="false">K97</f>
        <v>0</v>
      </c>
      <c r="F11" s="121" t="n">
        <f aca="false">L97</f>
        <v>0</v>
      </c>
      <c r="G11" s="121" t="n">
        <f aca="false">M97</f>
        <v>0</v>
      </c>
      <c r="H11" s="121" t="n">
        <f aca="false">N97</f>
        <v>0</v>
      </c>
      <c r="I11" s="121" t="n">
        <f aca="false">O97</f>
        <v>0</v>
      </c>
      <c r="J11" s="121" t="n">
        <f aca="false">P97</f>
        <v>0</v>
      </c>
      <c r="K11" s="121" t="n">
        <f aca="false">Q97</f>
        <v>0</v>
      </c>
      <c r="L11" s="121" t="n">
        <f aca="false">R97</f>
        <v>0</v>
      </c>
      <c r="M11" s="121" t="n">
        <f aca="false">S97</f>
        <v>0</v>
      </c>
      <c r="N11" s="121" t="n">
        <f aca="false">T97</f>
        <v>0</v>
      </c>
      <c r="O11" s="121" t="n">
        <f aca="false">U97</f>
        <v>0</v>
      </c>
      <c r="P11" s="121" t="n">
        <f aca="false">V97</f>
        <v>0</v>
      </c>
      <c r="Q11" s="121" t="n">
        <f aca="false">W97</f>
        <v>0</v>
      </c>
      <c r="R11" s="121" t="n">
        <f aca="false">X97</f>
        <v>0</v>
      </c>
      <c r="S11" s="121" t="n">
        <f aca="false">Y97</f>
        <v>0</v>
      </c>
      <c r="T11" s="121" t="n">
        <f aca="false">Z97</f>
        <v>0</v>
      </c>
      <c r="U11" s="121" t="n">
        <f aca="false">AA97</f>
        <v>0</v>
      </c>
      <c r="V11" s="121" t="n">
        <f aca="false">AB97</f>
        <v>0</v>
      </c>
      <c r="W11" s="121" t="n">
        <f aca="false">AC97</f>
        <v>0</v>
      </c>
      <c r="X11" s="121" t="n">
        <f aca="false">AD97</f>
        <v>0</v>
      </c>
      <c r="Y11" s="121" t="n">
        <f aca="false">AE97</f>
        <v>0</v>
      </c>
      <c r="Z11" s="121" t="n">
        <f aca="false">AF97</f>
        <v>0</v>
      </c>
      <c r="AA11" s="121" t="n">
        <f aca="false">AG97</f>
        <v>0</v>
      </c>
      <c r="AB11" s="121" t="n">
        <f aca="false">AH97</f>
        <v>0</v>
      </c>
      <c r="AC11" s="121" t="n">
        <f aca="false">AI97</f>
        <v>0</v>
      </c>
      <c r="AD11" s="121" t="n">
        <f aca="false">AJ97</f>
        <v>0</v>
      </c>
      <c r="AE11" s="121" t="n">
        <f aca="false">AK97</f>
        <v>0</v>
      </c>
      <c r="AF11" s="121" t="n">
        <f aca="false">AL97</f>
        <v>0</v>
      </c>
      <c r="AG11" s="121" t="n">
        <f aca="false">AM97</f>
        <v>0</v>
      </c>
      <c r="AH11" s="121" t="n">
        <f aca="false">AN97</f>
        <v>0</v>
      </c>
      <c r="AI11" s="121" t="n">
        <f aca="false">AO97</f>
        <v>0</v>
      </c>
      <c r="AJ11" s="121" t="n">
        <f aca="false">AP97</f>
        <v>0</v>
      </c>
      <c r="AK11" s="121" t="n">
        <f aca="false">AQ97</f>
        <v>0</v>
      </c>
      <c r="AL11" s="121" t="n">
        <f aca="false">SUM(B11:AK11)</f>
        <v>0</v>
      </c>
      <c r="AM11" s="121" t="n">
        <f aca="false">'P&amp;I Pmts-previous notes'!C57</f>
        <v>0</v>
      </c>
      <c r="AN11" s="121" t="n">
        <f aca="false">AL11-AM11</f>
        <v>0</v>
      </c>
    </row>
    <row r="12" customFormat="false" ht="12.75" hidden="false" customHeight="fals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</row>
    <row r="14" customFormat="false" ht="12.75" hidden="false" customHeight="false" outlineLevel="0" collapsed="false">
      <c r="B14" s="148"/>
    </row>
    <row r="15" customFormat="false" ht="12.75" hidden="false" customHeight="false" outlineLevel="0" collapsed="false">
      <c r="A15" s="116" t="s">
        <v>195</v>
      </c>
      <c r="B15" s="148" t="n">
        <f aca="false">IF(MID(Assumptions!F31,37,3)="",0,VALUE(MID(Assumptions!F31,37,3)))</f>
        <v>0</v>
      </c>
      <c r="C15" s="116" t="s">
        <v>196</v>
      </c>
    </row>
    <row r="16" customFormat="false" ht="13.5" hidden="false" customHeight="false" outlineLevel="0" collapsed="false">
      <c r="A16" s="116" t="s">
        <v>186</v>
      </c>
      <c r="B16" s="142" t="n">
        <f aca="false">Assumptions!C34</f>
        <v>0</v>
      </c>
    </row>
    <row r="17" customFormat="false" ht="14.25" hidden="false" customHeight="false" outlineLevel="0" collapsed="false">
      <c r="A17" s="116" t="s">
        <v>187</v>
      </c>
      <c r="B17" s="143" t="n">
        <f aca="false">Assumptions!$C$28/12</f>
        <v>0.01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16" t="s">
        <v>188</v>
      </c>
      <c r="B19" s="116" t="s">
        <v>188</v>
      </c>
      <c r="C19" s="116" t="s">
        <v>184</v>
      </c>
      <c r="D19" s="116" t="s">
        <v>182</v>
      </c>
      <c r="E19" s="116" t="s">
        <v>189</v>
      </c>
      <c r="G19" s="116" t="s">
        <v>197</v>
      </c>
      <c r="H19" s="145" t="n">
        <v>1</v>
      </c>
      <c r="I19" s="145" t="n">
        <f aca="false">H19+1</f>
        <v>2</v>
      </c>
      <c r="J19" s="145" t="n">
        <f aca="false">I19+1</f>
        <v>3</v>
      </c>
      <c r="K19" s="145" t="n">
        <f aca="false">J19+1</f>
        <v>4</v>
      </c>
      <c r="L19" s="145" t="n">
        <f aca="false">K19+1</f>
        <v>5</v>
      </c>
      <c r="M19" s="145" t="n">
        <f aca="false">L19+1</f>
        <v>6</v>
      </c>
      <c r="N19" s="145" t="n">
        <f aca="false">M19+1</f>
        <v>7</v>
      </c>
      <c r="O19" s="145" t="n">
        <f aca="false">N19+1</f>
        <v>8</v>
      </c>
      <c r="P19" s="145" t="n">
        <f aca="false">O19+1</f>
        <v>9</v>
      </c>
      <c r="Q19" s="145" t="n">
        <f aca="false">P19+1</f>
        <v>10</v>
      </c>
      <c r="R19" s="145" t="n">
        <f aca="false">Q19+1</f>
        <v>11</v>
      </c>
      <c r="S19" s="145" t="n">
        <f aca="false">R19+1</f>
        <v>12</v>
      </c>
      <c r="T19" s="145" t="n">
        <f aca="false">S19+1</f>
        <v>13</v>
      </c>
      <c r="U19" s="145" t="n">
        <f aca="false">T19+1</f>
        <v>14</v>
      </c>
      <c r="V19" s="145" t="n">
        <f aca="false">U19+1</f>
        <v>15</v>
      </c>
      <c r="W19" s="145" t="n">
        <f aca="false">V19+1</f>
        <v>16</v>
      </c>
      <c r="X19" s="145" t="n">
        <f aca="false">W19+1</f>
        <v>17</v>
      </c>
      <c r="Y19" s="145" t="n">
        <f aca="false">X19+1</f>
        <v>18</v>
      </c>
      <c r="Z19" s="145" t="n">
        <f aca="false">Y19+1</f>
        <v>19</v>
      </c>
      <c r="AA19" s="145" t="n">
        <f aca="false">Z19+1</f>
        <v>20</v>
      </c>
      <c r="AB19" s="145" t="n">
        <f aca="false">AA19+1</f>
        <v>21</v>
      </c>
      <c r="AC19" s="145" t="n">
        <f aca="false">AB19+1</f>
        <v>22</v>
      </c>
      <c r="AD19" s="145" t="n">
        <f aca="false">AC19+1</f>
        <v>23</v>
      </c>
      <c r="AE19" s="145" t="n">
        <f aca="false">AD19+1</f>
        <v>24</v>
      </c>
      <c r="AF19" s="145" t="n">
        <f aca="false">AE19+1</f>
        <v>25</v>
      </c>
      <c r="AG19" s="145" t="n">
        <f aca="false">AF19+1</f>
        <v>26</v>
      </c>
      <c r="AH19" s="145" t="n">
        <f aca="false">AG19+1</f>
        <v>27</v>
      </c>
      <c r="AI19" s="145" t="n">
        <f aca="false">AH19+1</f>
        <v>28</v>
      </c>
      <c r="AJ19" s="145" t="n">
        <f aca="false">AI19+1</f>
        <v>29</v>
      </c>
      <c r="AK19" s="145" t="n">
        <f aca="false">AJ19+1</f>
        <v>30</v>
      </c>
      <c r="AL19" s="145" t="n">
        <f aca="false">AK19+1</f>
        <v>31</v>
      </c>
      <c r="AM19" s="145" t="n">
        <f aca="false">AL19+1</f>
        <v>32</v>
      </c>
      <c r="AN19" s="145" t="n">
        <f aca="false">AM19+1</f>
        <v>33</v>
      </c>
      <c r="AO19" s="145" t="n">
        <f aca="false">AN19+1</f>
        <v>34</v>
      </c>
      <c r="AP19" s="145" t="n">
        <f aca="false">AO19+1</f>
        <v>35</v>
      </c>
      <c r="AQ19" s="145" t="n">
        <f aca="false">AP19+1</f>
        <v>36</v>
      </c>
      <c r="AR19" s="145" t="n">
        <f aca="false">AQ19+1</f>
        <v>37</v>
      </c>
      <c r="AS19" s="145" t="n">
        <f aca="false">AR19+1</f>
        <v>38</v>
      </c>
    </row>
    <row r="20" customFormat="false" ht="12.75" hidden="false" customHeight="false" outlineLevel="0" collapsed="false">
      <c r="B20" s="121"/>
      <c r="C20" s="121"/>
      <c r="D20" s="121"/>
      <c r="E20" s="121" t="n">
        <f aca="false">Assumptions!C32</f>
        <v>0</v>
      </c>
    </row>
    <row r="21" customFormat="false" ht="12.75" hidden="false" customHeight="false" outlineLevel="0" collapsed="false">
      <c r="A21" s="145" t="n">
        <v>1</v>
      </c>
      <c r="B21" s="121" t="n">
        <f aca="false">IF(E20&lt;$B$16,E20+C21,$B$16)</f>
        <v>0</v>
      </c>
      <c r="C21" s="121" t="n">
        <f aca="false">ROUND(E20*$B$17,0)</f>
        <v>0</v>
      </c>
      <c r="D21" s="121" t="n">
        <f aca="false">B21-C21</f>
        <v>0</v>
      </c>
      <c r="E21" s="121" t="n">
        <f aca="false">E20-D21</f>
        <v>0</v>
      </c>
      <c r="G21" s="116" t="n">
        <f aca="false">D21</f>
        <v>0</v>
      </c>
      <c r="H21" s="116" t="n">
        <f aca="false">G21*0.9</f>
        <v>0</v>
      </c>
      <c r="I21" s="116" t="n">
        <f aca="false">G21*0.05</f>
        <v>0</v>
      </c>
      <c r="J21" s="116" t="n">
        <f aca="false">G21*0.05</f>
        <v>0</v>
      </c>
    </row>
    <row r="22" customFormat="false" ht="12.75" hidden="false" customHeight="false" outlineLevel="0" collapsed="false">
      <c r="A22" s="145" t="n">
        <v>2</v>
      </c>
      <c r="B22" s="121" t="n">
        <f aca="false">IF(E21&lt;$B$16,E21+C22,$B$16)</f>
        <v>0</v>
      </c>
      <c r="C22" s="121" t="n">
        <f aca="false">ROUND(E21*$B$17,0)</f>
        <v>0</v>
      </c>
      <c r="D22" s="121" t="n">
        <f aca="false">B22-C22</f>
        <v>0</v>
      </c>
      <c r="E22" s="121" t="n">
        <f aca="false">E21-D22</f>
        <v>0</v>
      </c>
      <c r="G22" s="116" t="n">
        <f aca="false">D22</f>
        <v>0</v>
      </c>
      <c r="I22" s="116" t="n">
        <f aca="false">G22*0.9</f>
        <v>0</v>
      </c>
      <c r="J22" s="116" t="n">
        <f aca="false">G22*0.05</f>
        <v>0</v>
      </c>
      <c r="K22" s="116" t="n">
        <f aca="false">G22*0.05</f>
        <v>0</v>
      </c>
    </row>
    <row r="23" customFormat="false" ht="12.75" hidden="false" customHeight="false" outlineLevel="0" collapsed="false">
      <c r="A23" s="145" t="n">
        <v>3</v>
      </c>
      <c r="B23" s="121" t="n">
        <f aca="false">IF(E22&lt;$B$16,E22+C23,$B$16)</f>
        <v>0</v>
      </c>
      <c r="C23" s="121" t="n">
        <f aca="false">ROUND(E22*$B$17,0)</f>
        <v>0</v>
      </c>
      <c r="D23" s="121" t="n">
        <f aca="false">B23-C23</f>
        <v>0</v>
      </c>
      <c r="E23" s="121" t="n">
        <f aca="false">E22-D23</f>
        <v>0</v>
      </c>
      <c r="G23" s="116" t="n">
        <f aca="false">D23</f>
        <v>0</v>
      </c>
      <c r="J23" s="116" t="n">
        <f aca="false">G23*0.9</f>
        <v>0</v>
      </c>
      <c r="K23" s="116" t="n">
        <f aca="false">G23*0.05</f>
        <v>0</v>
      </c>
      <c r="L23" s="116" t="n">
        <f aca="false">G23*0.05</f>
        <v>0</v>
      </c>
    </row>
    <row r="24" customFormat="false" ht="12.75" hidden="false" customHeight="false" outlineLevel="0" collapsed="false">
      <c r="A24" s="145" t="n">
        <v>4</v>
      </c>
      <c r="B24" s="121" t="n">
        <f aca="false">IF(E23&lt;$B$16,E23+C24,$B$16)</f>
        <v>0</v>
      </c>
      <c r="C24" s="121" t="n">
        <f aca="false">ROUND(E23*$B$17,0)</f>
        <v>0</v>
      </c>
      <c r="D24" s="121" t="n">
        <f aca="false">B24-C24</f>
        <v>0</v>
      </c>
      <c r="E24" s="121" t="n">
        <f aca="false">E23-D24</f>
        <v>0</v>
      </c>
      <c r="G24" s="116" t="n">
        <f aca="false">D24</f>
        <v>0</v>
      </c>
      <c r="K24" s="116" t="n">
        <f aca="false">G24*0.9</f>
        <v>0</v>
      </c>
      <c r="L24" s="116" t="n">
        <f aca="false">G24*0.05</f>
        <v>0</v>
      </c>
      <c r="M24" s="116" t="n">
        <f aca="false">G24*0.05</f>
        <v>0</v>
      </c>
    </row>
    <row r="25" customFormat="false" ht="12.75" hidden="false" customHeight="false" outlineLevel="0" collapsed="false">
      <c r="A25" s="145" t="n">
        <v>5</v>
      </c>
      <c r="B25" s="121" t="n">
        <f aca="false">IF(E24&lt;$B$16,E24+C25,$B$16)</f>
        <v>0</v>
      </c>
      <c r="C25" s="121" t="n">
        <f aca="false">ROUND(E24*$B$17,0)</f>
        <v>0</v>
      </c>
      <c r="D25" s="121" t="n">
        <f aca="false">B25-C25</f>
        <v>0</v>
      </c>
      <c r="E25" s="121" t="n">
        <f aca="false">E24-D25</f>
        <v>0</v>
      </c>
      <c r="G25" s="116" t="n">
        <f aca="false">D25</f>
        <v>0</v>
      </c>
      <c r="L25" s="116" t="n">
        <f aca="false">G25*0.9</f>
        <v>0</v>
      </c>
      <c r="M25" s="116" t="n">
        <f aca="false">G25*0.05</f>
        <v>0</v>
      </c>
      <c r="N25" s="116" t="n">
        <f aca="false">G25*0.05</f>
        <v>0</v>
      </c>
    </row>
    <row r="26" customFormat="false" ht="12.75" hidden="false" customHeight="false" outlineLevel="0" collapsed="false">
      <c r="A26" s="145" t="n">
        <v>6</v>
      </c>
      <c r="B26" s="121" t="n">
        <f aca="false">IF(E25&lt;$B$16,E25+C26,$B$16)</f>
        <v>0</v>
      </c>
      <c r="C26" s="121" t="n">
        <f aca="false">ROUND(E25*$B$17,0)</f>
        <v>0</v>
      </c>
      <c r="D26" s="121" t="n">
        <f aca="false">B26-C26</f>
        <v>0</v>
      </c>
      <c r="E26" s="121" t="n">
        <f aca="false">E25-D26</f>
        <v>0</v>
      </c>
      <c r="G26" s="116" t="n">
        <f aca="false">D26</f>
        <v>0</v>
      </c>
      <c r="M26" s="116" t="n">
        <f aca="false">G26*0.9</f>
        <v>0</v>
      </c>
      <c r="N26" s="116" t="n">
        <f aca="false">G26*0.05</f>
        <v>0</v>
      </c>
      <c r="O26" s="116" t="n">
        <f aca="false">G26*0.05</f>
        <v>0</v>
      </c>
    </row>
    <row r="27" customFormat="false" ht="12.75" hidden="false" customHeight="false" outlineLevel="0" collapsed="false">
      <c r="A27" s="145" t="n">
        <v>7</v>
      </c>
      <c r="B27" s="121" t="n">
        <f aca="false">IF(E26&lt;$B$16,E26+C27,$B$16)</f>
        <v>0</v>
      </c>
      <c r="C27" s="121" t="n">
        <f aca="false">ROUND(E26*$B$17,0)</f>
        <v>0</v>
      </c>
      <c r="D27" s="121" t="n">
        <f aca="false">B27-C27</f>
        <v>0</v>
      </c>
      <c r="E27" s="121" t="n">
        <f aca="false">E26-D27</f>
        <v>0</v>
      </c>
      <c r="G27" s="116" t="n">
        <f aca="false">D27</f>
        <v>0</v>
      </c>
      <c r="N27" s="116" t="n">
        <f aca="false">G27*0.9</f>
        <v>0</v>
      </c>
      <c r="O27" s="116" t="n">
        <f aca="false">G27*0.05</f>
        <v>0</v>
      </c>
      <c r="P27" s="116" t="n">
        <f aca="false">G27*0.05</f>
        <v>0</v>
      </c>
    </row>
    <row r="28" customFormat="false" ht="12.75" hidden="false" customHeight="false" outlineLevel="0" collapsed="false">
      <c r="A28" s="145" t="n">
        <v>8</v>
      </c>
      <c r="B28" s="121" t="n">
        <f aca="false">IF(E27&lt;$B$16,E27+C28,$B$16)</f>
        <v>0</v>
      </c>
      <c r="C28" s="121" t="n">
        <f aca="false">ROUND(E27*$B$17,0)</f>
        <v>0</v>
      </c>
      <c r="D28" s="121" t="n">
        <f aca="false">B28-C28</f>
        <v>0</v>
      </c>
      <c r="E28" s="121" t="n">
        <f aca="false">E27-D28</f>
        <v>0</v>
      </c>
      <c r="G28" s="116" t="n">
        <f aca="false">D28</f>
        <v>0</v>
      </c>
      <c r="O28" s="116" t="n">
        <f aca="false">G28*0.9</f>
        <v>0</v>
      </c>
      <c r="P28" s="116" t="n">
        <f aca="false">G28*0.05</f>
        <v>0</v>
      </c>
      <c r="Q28" s="116" t="n">
        <f aca="false">G28*0.05</f>
        <v>0</v>
      </c>
    </row>
    <row r="29" customFormat="false" ht="12.75" hidden="false" customHeight="false" outlineLevel="0" collapsed="false">
      <c r="A29" s="145" t="n">
        <v>9</v>
      </c>
      <c r="B29" s="121" t="n">
        <f aca="false">IF(E28&lt;$B$16,E28+C29,$B$16)</f>
        <v>0</v>
      </c>
      <c r="C29" s="121" t="n">
        <f aca="false">ROUND(E28*$B$17,0)</f>
        <v>0</v>
      </c>
      <c r="D29" s="121" t="n">
        <f aca="false">B29-C29</f>
        <v>0</v>
      </c>
      <c r="E29" s="121" t="n">
        <f aca="false">E28-D29</f>
        <v>0</v>
      </c>
      <c r="G29" s="116" t="n">
        <f aca="false">D29</f>
        <v>0</v>
      </c>
      <c r="P29" s="116" t="n">
        <f aca="false">G29*0.9</f>
        <v>0</v>
      </c>
      <c r="Q29" s="116" t="n">
        <f aca="false">G29*0.05</f>
        <v>0</v>
      </c>
      <c r="R29" s="116" t="n">
        <f aca="false">G29*0.05</f>
        <v>0</v>
      </c>
    </row>
    <row r="30" customFormat="false" ht="12.75" hidden="false" customHeight="false" outlineLevel="0" collapsed="false">
      <c r="A30" s="145" t="n">
        <v>10</v>
      </c>
      <c r="B30" s="121" t="n">
        <f aca="false">IF(E29&lt;$B$16,E29+C30,$B$16)</f>
        <v>0</v>
      </c>
      <c r="C30" s="121" t="n">
        <f aca="false">ROUND(E29*$B$17,0)</f>
        <v>0</v>
      </c>
      <c r="D30" s="121" t="n">
        <f aca="false">B30-C30</f>
        <v>0</v>
      </c>
      <c r="E30" s="121" t="n">
        <f aca="false">E29-D30</f>
        <v>0</v>
      </c>
      <c r="G30" s="116" t="n">
        <f aca="false">D30</f>
        <v>0</v>
      </c>
      <c r="Q30" s="116" t="n">
        <f aca="false">G30*0.9</f>
        <v>0</v>
      </c>
      <c r="R30" s="116" t="n">
        <f aca="false">G30*0.05</f>
        <v>0</v>
      </c>
      <c r="S30" s="116" t="n">
        <f aca="false">G30*0.05</f>
        <v>0</v>
      </c>
    </row>
    <row r="31" customFormat="false" ht="12.75" hidden="false" customHeight="false" outlineLevel="0" collapsed="false">
      <c r="A31" s="145" t="n">
        <v>11</v>
      </c>
      <c r="B31" s="121" t="n">
        <f aca="false">IF(E30&lt;$B$16,E30+C31,$B$16)</f>
        <v>0</v>
      </c>
      <c r="C31" s="121" t="n">
        <f aca="false">ROUND(E30*$B$17,0)</f>
        <v>0</v>
      </c>
      <c r="D31" s="121" t="n">
        <f aca="false">B31-C31</f>
        <v>0</v>
      </c>
      <c r="E31" s="121" t="n">
        <f aca="false">E30-D31</f>
        <v>0</v>
      </c>
      <c r="G31" s="116" t="n">
        <f aca="false">D31</f>
        <v>0</v>
      </c>
      <c r="R31" s="116" t="n">
        <f aca="false">G31*0.9</f>
        <v>0</v>
      </c>
      <c r="S31" s="116" t="n">
        <f aca="false">G31*0.05</f>
        <v>0</v>
      </c>
      <c r="T31" s="116" t="n">
        <f aca="false">G31*0.05</f>
        <v>0</v>
      </c>
    </row>
    <row r="32" customFormat="false" ht="12.75" hidden="false" customHeight="false" outlineLevel="0" collapsed="false">
      <c r="A32" s="145" t="n">
        <v>12</v>
      </c>
      <c r="B32" s="121" t="n">
        <f aca="false">IF(E31&lt;$B$16,E31+C32,$B$16)</f>
        <v>0</v>
      </c>
      <c r="C32" s="121" t="n">
        <f aca="false">ROUND(E31*$B$17,0)</f>
        <v>0</v>
      </c>
      <c r="D32" s="121" t="n">
        <f aca="false">B32-C32</f>
        <v>0</v>
      </c>
      <c r="E32" s="121" t="n">
        <f aca="false">E31-D32</f>
        <v>0</v>
      </c>
      <c r="G32" s="116" t="n">
        <f aca="false">D32</f>
        <v>0</v>
      </c>
      <c r="S32" s="116" t="n">
        <f aca="false">G32*0.9</f>
        <v>0</v>
      </c>
      <c r="T32" s="116" t="n">
        <f aca="false">G32*0.05</f>
        <v>0</v>
      </c>
      <c r="U32" s="116" t="n">
        <f aca="false">G32*0.05</f>
        <v>0</v>
      </c>
    </row>
    <row r="33" customFormat="false" ht="12.75" hidden="false" customHeight="false" outlineLevel="0" collapsed="false">
      <c r="A33" s="145" t="n">
        <v>13</v>
      </c>
      <c r="B33" s="121" t="n">
        <f aca="false">IF(E32&lt;$B$16,E32+C33,$B$16)</f>
        <v>0</v>
      </c>
      <c r="C33" s="121" t="n">
        <f aca="false">ROUND(E32*$B$17,0)</f>
        <v>0</v>
      </c>
      <c r="D33" s="121" t="n">
        <f aca="false">B33-C33</f>
        <v>0</v>
      </c>
      <c r="E33" s="121" t="n">
        <f aca="false">E32-D33</f>
        <v>0</v>
      </c>
      <c r="G33" s="116" t="n">
        <f aca="false">D33</f>
        <v>0</v>
      </c>
      <c r="T33" s="116" t="n">
        <f aca="false">G33*0.9</f>
        <v>0</v>
      </c>
      <c r="U33" s="116" t="n">
        <f aca="false">G33*0.05</f>
        <v>0</v>
      </c>
      <c r="V33" s="116" t="n">
        <f aca="false">G33*0.05</f>
        <v>0</v>
      </c>
    </row>
    <row r="34" customFormat="false" ht="12.75" hidden="false" customHeight="false" outlineLevel="0" collapsed="false">
      <c r="A34" s="145" t="n">
        <v>14</v>
      </c>
      <c r="B34" s="121" t="n">
        <f aca="false">IF(E33&lt;$B$16,E33+C34,$B$16)</f>
        <v>0</v>
      </c>
      <c r="C34" s="121" t="n">
        <f aca="false">ROUND(E33*$B$17,0)</f>
        <v>0</v>
      </c>
      <c r="D34" s="121" t="n">
        <f aca="false">B34-C34</f>
        <v>0</v>
      </c>
      <c r="E34" s="121" t="n">
        <f aca="false">E33-D34</f>
        <v>0</v>
      </c>
      <c r="G34" s="116" t="n">
        <f aca="false">D34</f>
        <v>0</v>
      </c>
      <c r="U34" s="116" t="n">
        <f aca="false">G34*0.9</f>
        <v>0</v>
      </c>
      <c r="V34" s="116" t="n">
        <f aca="false">G34*0.05</f>
        <v>0</v>
      </c>
      <c r="W34" s="116" t="n">
        <f aca="false">G34*0.05</f>
        <v>0</v>
      </c>
    </row>
    <row r="35" customFormat="false" ht="12.75" hidden="false" customHeight="false" outlineLevel="0" collapsed="false">
      <c r="A35" s="145" t="n">
        <v>15</v>
      </c>
      <c r="B35" s="121" t="n">
        <f aca="false">IF(E34&lt;$B$16,E34+C35,$B$16)</f>
        <v>0</v>
      </c>
      <c r="C35" s="121" t="n">
        <f aca="false">ROUND(E34*$B$17,0)</f>
        <v>0</v>
      </c>
      <c r="D35" s="121" t="n">
        <f aca="false">B35-C35</f>
        <v>0</v>
      </c>
      <c r="E35" s="121" t="n">
        <f aca="false">E34-D35</f>
        <v>0</v>
      </c>
      <c r="G35" s="116" t="n">
        <f aca="false">D35</f>
        <v>0</v>
      </c>
      <c r="V35" s="116" t="n">
        <f aca="false">G35*0.9</f>
        <v>0</v>
      </c>
      <c r="W35" s="116" t="n">
        <f aca="false">G35*0.05</f>
        <v>0</v>
      </c>
      <c r="X35" s="116" t="n">
        <f aca="false">G35*0.05</f>
        <v>0</v>
      </c>
    </row>
    <row r="36" customFormat="false" ht="12.75" hidden="false" customHeight="false" outlineLevel="0" collapsed="false">
      <c r="A36" s="145" t="n">
        <v>16</v>
      </c>
      <c r="B36" s="121" t="n">
        <f aca="false">IF(E35&lt;$B$16,E35+C36,$B$16)</f>
        <v>0</v>
      </c>
      <c r="C36" s="121" t="n">
        <f aca="false">ROUND(E35*$B$17,0)</f>
        <v>0</v>
      </c>
      <c r="D36" s="121" t="n">
        <f aca="false">B36-C36</f>
        <v>0</v>
      </c>
      <c r="E36" s="121" t="n">
        <f aca="false">E35-D36</f>
        <v>0</v>
      </c>
      <c r="G36" s="116" t="n">
        <f aca="false">D36</f>
        <v>0</v>
      </c>
      <c r="W36" s="116" t="n">
        <f aca="false">G36*0.9</f>
        <v>0</v>
      </c>
      <c r="X36" s="116" t="n">
        <f aca="false">G36*0.05</f>
        <v>0</v>
      </c>
      <c r="Y36" s="116" t="n">
        <f aca="false">G36*0.05</f>
        <v>0</v>
      </c>
    </row>
    <row r="37" customFormat="false" ht="12.75" hidden="false" customHeight="false" outlineLevel="0" collapsed="false">
      <c r="A37" s="145" t="n">
        <v>17</v>
      </c>
      <c r="B37" s="121" t="n">
        <f aca="false">IF(E36&lt;$B$16,E36+C37,$B$16)</f>
        <v>0</v>
      </c>
      <c r="C37" s="121" t="n">
        <f aca="false">ROUND(E36*$B$17,0)</f>
        <v>0</v>
      </c>
      <c r="D37" s="121" t="n">
        <f aca="false">B37-C37</f>
        <v>0</v>
      </c>
      <c r="E37" s="121" t="n">
        <f aca="false">E36-D37</f>
        <v>0</v>
      </c>
      <c r="G37" s="116" t="n">
        <f aca="false">D37</f>
        <v>0</v>
      </c>
      <c r="X37" s="116" t="n">
        <f aca="false">G37*0.9</f>
        <v>0</v>
      </c>
      <c r="Y37" s="116" t="n">
        <f aca="false">G37*0.05</f>
        <v>0</v>
      </c>
      <c r="Z37" s="116" t="n">
        <f aca="false">G37*0.05</f>
        <v>0</v>
      </c>
    </row>
    <row r="38" customFormat="false" ht="12.75" hidden="false" customHeight="false" outlineLevel="0" collapsed="false">
      <c r="A38" s="145" t="n">
        <v>18</v>
      </c>
      <c r="B38" s="121" t="n">
        <f aca="false">IF(E37&lt;$B$16,E37+C38,$B$16)</f>
        <v>0</v>
      </c>
      <c r="C38" s="121" t="n">
        <f aca="false">ROUND(E37*$B$17,0)</f>
        <v>0</v>
      </c>
      <c r="D38" s="121" t="n">
        <f aca="false">B38-C38</f>
        <v>0</v>
      </c>
      <c r="E38" s="121" t="n">
        <f aca="false">E37-D38</f>
        <v>0</v>
      </c>
      <c r="G38" s="116" t="n">
        <f aca="false">D38</f>
        <v>0</v>
      </c>
      <c r="Y38" s="116" t="n">
        <f aca="false">G38*0.9</f>
        <v>0</v>
      </c>
      <c r="Z38" s="116" t="n">
        <f aca="false">G38*0.05</f>
        <v>0</v>
      </c>
      <c r="AA38" s="116" t="n">
        <f aca="false">G38*0.05</f>
        <v>0</v>
      </c>
    </row>
    <row r="39" customFormat="false" ht="12.75" hidden="false" customHeight="false" outlineLevel="0" collapsed="false">
      <c r="A39" s="145" t="n">
        <v>19</v>
      </c>
      <c r="B39" s="121" t="n">
        <f aca="false">IF(E38&lt;$B$16,E38+C39,$B$16)</f>
        <v>0</v>
      </c>
      <c r="C39" s="121" t="n">
        <f aca="false">ROUND(E38*$B$17,0)</f>
        <v>0</v>
      </c>
      <c r="D39" s="121" t="n">
        <f aca="false">B39-C39</f>
        <v>0</v>
      </c>
      <c r="E39" s="121" t="n">
        <f aca="false">E38-D39</f>
        <v>0</v>
      </c>
      <c r="G39" s="116" t="n">
        <f aca="false">D39</f>
        <v>0</v>
      </c>
      <c r="Z39" s="116" t="n">
        <f aca="false">G39*0.9</f>
        <v>0</v>
      </c>
      <c r="AA39" s="116" t="n">
        <f aca="false">G39*0.05</f>
        <v>0</v>
      </c>
      <c r="AB39" s="116" t="n">
        <f aca="false">G39*0.05</f>
        <v>0</v>
      </c>
    </row>
    <row r="40" customFormat="false" ht="12.75" hidden="false" customHeight="false" outlineLevel="0" collapsed="false">
      <c r="A40" s="145" t="n">
        <v>20</v>
      </c>
      <c r="B40" s="121" t="n">
        <f aca="false">IF(E39&lt;$B$16,E39+C40,$B$16)</f>
        <v>0</v>
      </c>
      <c r="C40" s="121" t="n">
        <f aca="false">ROUND(E39*$B$17,0)</f>
        <v>0</v>
      </c>
      <c r="D40" s="121" t="n">
        <f aca="false">B40-C40</f>
        <v>0</v>
      </c>
      <c r="E40" s="121" t="n">
        <f aca="false">E39-D40</f>
        <v>0</v>
      </c>
      <c r="G40" s="116" t="n">
        <f aca="false">D40</f>
        <v>0</v>
      </c>
      <c r="AA40" s="116" t="n">
        <f aca="false">G40*0.9</f>
        <v>0</v>
      </c>
      <c r="AB40" s="116" t="n">
        <f aca="false">G40*0.05</f>
        <v>0</v>
      </c>
      <c r="AC40" s="116" t="n">
        <f aca="false">G40*0.05</f>
        <v>0</v>
      </c>
    </row>
    <row r="41" customFormat="false" ht="12.75" hidden="false" customHeight="false" outlineLevel="0" collapsed="false">
      <c r="A41" s="145" t="n">
        <v>21</v>
      </c>
      <c r="B41" s="121" t="n">
        <f aca="false">IF(E40&lt;$B$16,E40+C41,$B$16)</f>
        <v>0</v>
      </c>
      <c r="C41" s="121" t="n">
        <f aca="false">ROUND(E40*$B$17,0)</f>
        <v>0</v>
      </c>
      <c r="D41" s="121" t="n">
        <f aca="false">B41-C41</f>
        <v>0</v>
      </c>
      <c r="E41" s="121" t="n">
        <f aca="false">E40-D41</f>
        <v>0</v>
      </c>
      <c r="G41" s="116" t="n">
        <f aca="false">D41</f>
        <v>0</v>
      </c>
      <c r="AB41" s="116" t="n">
        <f aca="false">G41*0.9</f>
        <v>0</v>
      </c>
      <c r="AC41" s="116" t="n">
        <f aca="false">G41*0.05</f>
        <v>0</v>
      </c>
      <c r="AD41" s="116" t="n">
        <f aca="false">G41*0.05</f>
        <v>0</v>
      </c>
    </row>
    <row r="42" customFormat="false" ht="12.75" hidden="false" customHeight="false" outlineLevel="0" collapsed="false">
      <c r="A42" s="145" t="n">
        <v>22</v>
      </c>
      <c r="B42" s="121" t="n">
        <f aca="false">IF(E41&lt;$B$16,E41+C42,$B$16)</f>
        <v>0</v>
      </c>
      <c r="C42" s="121" t="n">
        <f aca="false">ROUND(E41*$B$17,0)</f>
        <v>0</v>
      </c>
      <c r="D42" s="121" t="n">
        <f aca="false">B42-C42</f>
        <v>0</v>
      </c>
      <c r="E42" s="121" t="n">
        <f aca="false">E41-D42</f>
        <v>0</v>
      </c>
      <c r="G42" s="116" t="n">
        <f aca="false">D42</f>
        <v>0</v>
      </c>
      <c r="AC42" s="116" t="n">
        <f aca="false">G42*0.9</f>
        <v>0</v>
      </c>
      <c r="AD42" s="116" t="n">
        <f aca="false">G42*0.05</f>
        <v>0</v>
      </c>
      <c r="AE42" s="116" t="n">
        <f aca="false">G42*0.05</f>
        <v>0</v>
      </c>
    </row>
    <row r="43" customFormat="false" ht="12.75" hidden="false" customHeight="false" outlineLevel="0" collapsed="false">
      <c r="A43" s="145" t="n">
        <v>23</v>
      </c>
      <c r="B43" s="121" t="n">
        <f aca="false">IF(E42&lt;$B$16,E42+C43,$B$16)</f>
        <v>0</v>
      </c>
      <c r="C43" s="121" t="n">
        <f aca="false">ROUND(E42*$B$17,0)</f>
        <v>0</v>
      </c>
      <c r="D43" s="121" t="n">
        <f aca="false">B43-C43</f>
        <v>0</v>
      </c>
      <c r="E43" s="121" t="n">
        <f aca="false">E42-D43</f>
        <v>0</v>
      </c>
      <c r="G43" s="116" t="n">
        <f aca="false">D43</f>
        <v>0</v>
      </c>
      <c r="AD43" s="116" t="n">
        <f aca="false">G43*0.9</f>
        <v>0</v>
      </c>
      <c r="AE43" s="116" t="n">
        <f aca="false">G43*0.05</f>
        <v>0</v>
      </c>
      <c r="AF43" s="116" t="n">
        <f aca="false">G43*0.05</f>
        <v>0</v>
      </c>
    </row>
    <row r="44" customFormat="false" ht="12.75" hidden="false" customHeight="false" outlineLevel="0" collapsed="false">
      <c r="A44" s="145" t="n">
        <v>24</v>
      </c>
      <c r="B44" s="121" t="n">
        <f aca="false">IF(E43&lt;$B$16,E43+C44,$B$16)</f>
        <v>0</v>
      </c>
      <c r="C44" s="121" t="n">
        <f aca="false">ROUND(E43*$B$17,0)</f>
        <v>0</v>
      </c>
      <c r="D44" s="121" t="n">
        <f aca="false">B44-C44</f>
        <v>0</v>
      </c>
      <c r="E44" s="121" t="n">
        <f aca="false">E43-D44</f>
        <v>0</v>
      </c>
      <c r="G44" s="116" t="n">
        <f aca="false">D44</f>
        <v>0</v>
      </c>
      <c r="AE44" s="116" t="n">
        <f aca="false">G44*0.9</f>
        <v>0</v>
      </c>
      <c r="AF44" s="116" t="n">
        <f aca="false">G44*0.05</f>
        <v>0</v>
      </c>
      <c r="AG44" s="116" t="n">
        <f aca="false">G44*0.05</f>
        <v>0</v>
      </c>
    </row>
    <row r="45" customFormat="false" ht="12.75" hidden="false" customHeight="false" outlineLevel="0" collapsed="false">
      <c r="A45" s="145" t="n">
        <v>25</v>
      </c>
      <c r="B45" s="121" t="n">
        <f aca="false">IF(E44&lt;$B$16,E44+C45,$B$16)</f>
        <v>0</v>
      </c>
      <c r="C45" s="121" t="n">
        <f aca="false">ROUND(E44*$B$17,0)</f>
        <v>0</v>
      </c>
      <c r="D45" s="121" t="n">
        <f aca="false">B45-C45</f>
        <v>0</v>
      </c>
      <c r="E45" s="121" t="n">
        <f aca="false">E44-D45</f>
        <v>0</v>
      </c>
      <c r="G45" s="116" t="n">
        <f aca="false">D45</f>
        <v>0</v>
      </c>
      <c r="AF45" s="116" t="n">
        <f aca="false">G45*0.9</f>
        <v>0</v>
      </c>
      <c r="AG45" s="116" t="n">
        <f aca="false">G45*0.05</f>
        <v>0</v>
      </c>
      <c r="AH45" s="116" t="n">
        <f aca="false">G45*0.05</f>
        <v>0</v>
      </c>
    </row>
    <row r="46" customFormat="false" ht="12.75" hidden="false" customHeight="false" outlineLevel="0" collapsed="false">
      <c r="A46" s="145" t="n">
        <v>26</v>
      </c>
      <c r="B46" s="121" t="n">
        <f aca="false">IF(E45&lt;$B$16,E45+C46,$B$16)</f>
        <v>0</v>
      </c>
      <c r="C46" s="121" t="n">
        <f aca="false">ROUND(E45*$B$17,0)</f>
        <v>0</v>
      </c>
      <c r="D46" s="121" t="n">
        <f aca="false">B46-C46</f>
        <v>0</v>
      </c>
      <c r="E46" s="121" t="n">
        <f aca="false">E45-D46</f>
        <v>0</v>
      </c>
      <c r="G46" s="116" t="n">
        <f aca="false">D46</f>
        <v>0</v>
      </c>
      <c r="AG46" s="116" t="n">
        <f aca="false">G46*0.9</f>
        <v>0</v>
      </c>
      <c r="AH46" s="116" t="n">
        <f aca="false">G46*0.05</f>
        <v>0</v>
      </c>
      <c r="AI46" s="116" t="n">
        <f aca="false">G46*0.05</f>
        <v>0</v>
      </c>
    </row>
    <row r="47" customFormat="false" ht="12.75" hidden="false" customHeight="false" outlineLevel="0" collapsed="false">
      <c r="A47" s="145" t="n">
        <v>27</v>
      </c>
      <c r="B47" s="121" t="n">
        <f aca="false">IF(E46&lt;$B$16,E46+C47,$B$16)</f>
        <v>0</v>
      </c>
      <c r="C47" s="121" t="n">
        <f aca="false">ROUND(E46*$B$17,0)</f>
        <v>0</v>
      </c>
      <c r="D47" s="121" t="n">
        <f aca="false">B47-C47</f>
        <v>0</v>
      </c>
      <c r="E47" s="121" t="n">
        <f aca="false">E46-D47</f>
        <v>0</v>
      </c>
      <c r="G47" s="116" t="n">
        <f aca="false">D47</f>
        <v>0</v>
      </c>
      <c r="AH47" s="116" t="n">
        <f aca="false">G47*0.9</f>
        <v>0</v>
      </c>
      <c r="AI47" s="116" t="n">
        <f aca="false">G47*0.05</f>
        <v>0</v>
      </c>
      <c r="AJ47" s="116" t="n">
        <f aca="false">G47*0.05</f>
        <v>0</v>
      </c>
    </row>
    <row r="48" customFormat="false" ht="12.75" hidden="false" customHeight="false" outlineLevel="0" collapsed="false">
      <c r="A48" s="145" t="n">
        <v>28</v>
      </c>
      <c r="B48" s="121" t="n">
        <f aca="false">IF(E47&lt;$B$16,E47+C48,$B$16)</f>
        <v>0</v>
      </c>
      <c r="C48" s="121" t="n">
        <f aca="false">ROUND(E47*$B$17,0)</f>
        <v>0</v>
      </c>
      <c r="D48" s="121" t="n">
        <f aca="false">B48-C48</f>
        <v>0</v>
      </c>
      <c r="E48" s="121" t="n">
        <f aca="false">E47-D48</f>
        <v>0</v>
      </c>
      <c r="G48" s="116" t="n">
        <f aca="false">D48</f>
        <v>0</v>
      </c>
      <c r="AI48" s="116" t="n">
        <f aca="false">G48*0.9</f>
        <v>0</v>
      </c>
      <c r="AJ48" s="116" t="n">
        <f aca="false">G48*0.05</f>
        <v>0</v>
      </c>
      <c r="AK48" s="116" t="n">
        <f aca="false">G48*0.05</f>
        <v>0</v>
      </c>
    </row>
    <row r="49" customFormat="false" ht="12.75" hidden="false" customHeight="false" outlineLevel="0" collapsed="false">
      <c r="A49" s="145" t="n">
        <v>29</v>
      </c>
      <c r="B49" s="121" t="n">
        <f aca="false">IF(E48&lt;$B$16,E48+C49,$B$16)</f>
        <v>0</v>
      </c>
      <c r="C49" s="121" t="n">
        <f aca="false">ROUND(E48*$B$17,0)</f>
        <v>0</v>
      </c>
      <c r="D49" s="121" t="n">
        <f aca="false">B49-C49</f>
        <v>0</v>
      </c>
      <c r="E49" s="121" t="n">
        <f aca="false">E48-D49</f>
        <v>0</v>
      </c>
      <c r="G49" s="116" t="n">
        <f aca="false">D49</f>
        <v>0</v>
      </c>
      <c r="AJ49" s="116" t="n">
        <f aca="false">G49*0.9</f>
        <v>0</v>
      </c>
      <c r="AK49" s="116" t="n">
        <f aca="false">G49*0.05</f>
        <v>0</v>
      </c>
      <c r="AL49" s="116" t="n">
        <f aca="false">G49*0.05</f>
        <v>0</v>
      </c>
    </row>
    <row r="50" customFormat="false" ht="12.75" hidden="false" customHeight="false" outlineLevel="0" collapsed="false">
      <c r="A50" s="145" t="n">
        <v>30</v>
      </c>
      <c r="B50" s="121" t="n">
        <f aca="false">IF(E49&lt;$B$16,E49+C50,$B$16)</f>
        <v>0</v>
      </c>
      <c r="C50" s="121" t="n">
        <f aca="false">ROUND(E49*$B$17,0)</f>
        <v>0</v>
      </c>
      <c r="D50" s="121" t="n">
        <f aca="false">B50-C50</f>
        <v>0</v>
      </c>
      <c r="E50" s="121" t="n">
        <f aca="false">E49-D50</f>
        <v>0</v>
      </c>
      <c r="G50" s="116" t="n">
        <f aca="false">D50</f>
        <v>0</v>
      </c>
      <c r="AK50" s="116" t="n">
        <f aca="false">G50*0.9</f>
        <v>0</v>
      </c>
      <c r="AL50" s="116" t="n">
        <f aca="false">G50*0.05</f>
        <v>0</v>
      </c>
      <c r="AM50" s="116" t="n">
        <f aca="false">G50*0.05</f>
        <v>0</v>
      </c>
    </row>
    <row r="51" customFormat="false" ht="12.75" hidden="false" customHeight="false" outlineLevel="0" collapsed="false">
      <c r="A51" s="145" t="n">
        <v>31</v>
      </c>
      <c r="B51" s="121" t="n">
        <f aca="false">IF(E50&lt;$B$16,E50+C51,$B$16)</f>
        <v>0</v>
      </c>
      <c r="C51" s="121" t="n">
        <f aca="false">ROUND(E50*$B$17,0)</f>
        <v>0</v>
      </c>
      <c r="D51" s="121" t="n">
        <f aca="false">B51-C51</f>
        <v>0</v>
      </c>
      <c r="E51" s="121" t="n">
        <f aca="false">E50-D51</f>
        <v>0</v>
      </c>
      <c r="G51" s="116" t="n">
        <f aca="false">D51</f>
        <v>0</v>
      </c>
      <c r="AL51" s="116" t="n">
        <f aca="false">G51*0.9</f>
        <v>0</v>
      </c>
      <c r="AM51" s="116" t="n">
        <f aca="false">G51*0.05</f>
        <v>0</v>
      </c>
      <c r="AN51" s="116" t="n">
        <f aca="false">G51*0.05</f>
        <v>0</v>
      </c>
    </row>
    <row r="52" customFormat="false" ht="12.75" hidden="false" customHeight="false" outlineLevel="0" collapsed="false">
      <c r="A52" s="145" t="n">
        <v>32</v>
      </c>
      <c r="B52" s="121" t="n">
        <f aca="false">IF(E51&lt;$B$16,E51+C52,$B$16)</f>
        <v>0</v>
      </c>
      <c r="C52" s="121" t="n">
        <f aca="false">ROUND(E51*$B$17,0)</f>
        <v>0</v>
      </c>
      <c r="D52" s="121" t="n">
        <f aca="false">B52-C52</f>
        <v>0</v>
      </c>
      <c r="E52" s="121" t="n">
        <f aca="false">E51-D52</f>
        <v>0</v>
      </c>
      <c r="G52" s="116" t="n">
        <f aca="false">D52</f>
        <v>0</v>
      </c>
      <c r="AM52" s="116" t="n">
        <f aca="false">G52*0.9</f>
        <v>0</v>
      </c>
      <c r="AN52" s="116" t="n">
        <f aca="false">G52*0.05</f>
        <v>0</v>
      </c>
      <c r="AO52" s="116" t="n">
        <f aca="false">G52*0.05</f>
        <v>0</v>
      </c>
    </row>
    <row r="53" customFormat="false" ht="12.75" hidden="false" customHeight="false" outlineLevel="0" collapsed="false">
      <c r="A53" s="145" t="n">
        <v>33</v>
      </c>
      <c r="B53" s="121" t="n">
        <f aca="false">IF(E52&lt;$B$16,E52+C53,$B$16)</f>
        <v>0</v>
      </c>
      <c r="C53" s="121" t="n">
        <f aca="false">ROUND(E52*$B$17,0)</f>
        <v>0</v>
      </c>
      <c r="D53" s="121" t="n">
        <f aca="false">B53-C53</f>
        <v>0</v>
      </c>
      <c r="E53" s="121" t="n">
        <f aca="false">E52-D53</f>
        <v>0</v>
      </c>
      <c r="G53" s="116" t="n">
        <f aca="false">D53</f>
        <v>0</v>
      </c>
      <c r="AN53" s="116" t="n">
        <f aca="false">G53*0.9</f>
        <v>0</v>
      </c>
      <c r="AO53" s="116" t="n">
        <f aca="false">G53*0.05</f>
        <v>0</v>
      </c>
      <c r="AP53" s="116" t="n">
        <f aca="false">G53*0.05</f>
        <v>0</v>
      </c>
    </row>
    <row r="54" customFormat="false" ht="12.75" hidden="false" customHeight="false" outlineLevel="0" collapsed="false">
      <c r="A54" s="145" t="n">
        <v>34</v>
      </c>
      <c r="B54" s="121" t="n">
        <f aca="false">IF(E53&lt;$B$16,E53+C54,$B$16)</f>
        <v>0</v>
      </c>
      <c r="C54" s="121" t="n">
        <f aca="false">ROUND(E53*$B$17,0)</f>
        <v>0</v>
      </c>
      <c r="D54" s="121" t="n">
        <f aca="false">B54-C54</f>
        <v>0</v>
      </c>
      <c r="E54" s="121" t="n">
        <f aca="false">E53-D54</f>
        <v>0</v>
      </c>
      <c r="G54" s="116" t="n">
        <f aca="false">D54</f>
        <v>0</v>
      </c>
      <c r="AO54" s="116" t="n">
        <f aca="false">G54*0.9</f>
        <v>0</v>
      </c>
      <c r="AP54" s="116" t="n">
        <f aca="false">G54*0.05</f>
        <v>0</v>
      </c>
      <c r="AQ54" s="116" t="n">
        <f aca="false">G54*0.05</f>
        <v>0</v>
      </c>
    </row>
    <row r="55" customFormat="false" ht="12.75" hidden="false" customHeight="false" outlineLevel="0" collapsed="false">
      <c r="A55" s="145" t="n">
        <v>35</v>
      </c>
      <c r="B55" s="121" t="n">
        <f aca="false">IF(E54&lt;$B$16,E54+C55,$B$16)</f>
        <v>0</v>
      </c>
      <c r="C55" s="121" t="n">
        <f aca="false">ROUND(E54*$B$17,0)</f>
        <v>0</v>
      </c>
      <c r="D55" s="121" t="n">
        <f aca="false">B55-C55</f>
        <v>0</v>
      </c>
      <c r="E55" s="121" t="n">
        <f aca="false">E54-D55</f>
        <v>0</v>
      </c>
      <c r="G55" s="116" t="n">
        <f aca="false">D55</f>
        <v>0</v>
      </c>
      <c r="AP55" s="116" t="n">
        <f aca="false">G55*0.9</f>
        <v>0</v>
      </c>
      <c r="AQ55" s="116" t="n">
        <f aca="false">G55*0.05</f>
        <v>0</v>
      </c>
      <c r="AR55" s="116" t="n">
        <f aca="false">G55*0.05</f>
        <v>0</v>
      </c>
    </row>
    <row r="56" customFormat="false" ht="12.75" hidden="false" customHeight="false" outlineLevel="0" collapsed="false">
      <c r="A56" s="145" t="n">
        <v>36</v>
      </c>
      <c r="B56" s="121" t="n">
        <f aca="false">IF(E55&lt;$B$16,E55+C56,$B$16)</f>
        <v>0</v>
      </c>
      <c r="C56" s="121" t="n">
        <f aca="false">ROUND(E55*$B$17,0)</f>
        <v>0</v>
      </c>
      <c r="D56" s="121" t="n">
        <f aca="false">B56-C56</f>
        <v>0</v>
      </c>
      <c r="E56" s="121" t="n">
        <f aca="false">E55-D56</f>
        <v>0</v>
      </c>
      <c r="G56" s="116" t="n">
        <f aca="false">D56</f>
        <v>0</v>
      </c>
      <c r="AQ56" s="116" t="n">
        <f aca="false">G56*0.9</f>
        <v>0</v>
      </c>
      <c r="AR56" s="116" t="n">
        <f aca="false">G56*0.05</f>
        <v>0</v>
      </c>
      <c r="AS56" s="116" t="n">
        <f aca="false">G56*0.05</f>
        <v>0</v>
      </c>
    </row>
    <row r="57" customFormat="false" ht="13.5" hidden="false" customHeight="false" outlineLevel="0" collapsed="false">
      <c r="A57" s="116" t="s">
        <v>198</v>
      </c>
      <c r="B57" s="133" t="n">
        <f aca="false">SUM(B21:B56)</f>
        <v>0</v>
      </c>
      <c r="C57" s="133" t="n">
        <f aca="false">SUM(C21:C56)</f>
        <v>0</v>
      </c>
      <c r="D57" s="133" t="n">
        <f aca="false">SUM(D21:D56)</f>
        <v>0</v>
      </c>
      <c r="E57" s="121"/>
      <c r="G57" s="133" t="n">
        <f aca="false">SUM(G21:G56)</f>
        <v>0</v>
      </c>
      <c r="H57" s="133" t="n">
        <f aca="false">SUM(H21:H56)</f>
        <v>0</v>
      </c>
      <c r="I57" s="133" t="n">
        <f aca="false">SUM(I21:I56)</f>
        <v>0</v>
      </c>
      <c r="J57" s="133" t="n">
        <f aca="false">SUM(J21:J56)</f>
        <v>0</v>
      </c>
      <c r="K57" s="133" t="n">
        <f aca="false">SUM(K21:K56)</f>
        <v>0</v>
      </c>
      <c r="L57" s="133" t="n">
        <f aca="false">SUM(L21:L56)</f>
        <v>0</v>
      </c>
      <c r="M57" s="133" t="n">
        <f aca="false">SUM(M21:M56)</f>
        <v>0</v>
      </c>
      <c r="N57" s="133" t="n">
        <f aca="false">SUM(N21:N56)</f>
        <v>0</v>
      </c>
      <c r="O57" s="133" t="n">
        <f aca="false">SUM(O21:O56)</f>
        <v>0</v>
      </c>
      <c r="P57" s="133" t="n">
        <f aca="false">SUM(P21:P56)</f>
        <v>0</v>
      </c>
      <c r="Q57" s="133" t="n">
        <f aca="false">SUM(Q21:Q56)</f>
        <v>0</v>
      </c>
      <c r="R57" s="133" t="n">
        <f aca="false">SUM(R21:R56)</f>
        <v>0</v>
      </c>
      <c r="S57" s="133" t="n">
        <f aca="false">SUM(S21:S56)</f>
        <v>0</v>
      </c>
      <c r="T57" s="133" t="n">
        <f aca="false">SUM(T21:T56)</f>
        <v>0</v>
      </c>
      <c r="U57" s="133" t="n">
        <f aca="false">SUM(U21:U56)</f>
        <v>0</v>
      </c>
      <c r="V57" s="133" t="n">
        <f aca="false">SUM(V21:V56)</f>
        <v>0</v>
      </c>
      <c r="W57" s="133" t="n">
        <f aca="false">SUM(W21:W56)</f>
        <v>0</v>
      </c>
      <c r="X57" s="133" t="n">
        <f aca="false">SUM(X21:X56)</f>
        <v>0</v>
      </c>
      <c r="Y57" s="133" t="n">
        <f aca="false">SUM(Y21:Y56)</f>
        <v>0</v>
      </c>
      <c r="Z57" s="133" t="n">
        <f aca="false">SUM(Z21:Z56)</f>
        <v>0</v>
      </c>
      <c r="AA57" s="133" t="n">
        <f aca="false">SUM(AA21:AA56)</f>
        <v>0</v>
      </c>
      <c r="AB57" s="133" t="n">
        <f aca="false">SUM(AB21:AB56)</f>
        <v>0</v>
      </c>
      <c r="AC57" s="133" t="n">
        <f aca="false">SUM(AC21:AC56)</f>
        <v>0</v>
      </c>
      <c r="AD57" s="133" t="n">
        <f aca="false">SUM(AD21:AD56)</f>
        <v>0</v>
      </c>
      <c r="AE57" s="133" t="n">
        <f aca="false">SUM(AE21:AE56)</f>
        <v>0</v>
      </c>
      <c r="AF57" s="133" t="n">
        <f aca="false">SUM(AF21:AF56)</f>
        <v>0</v>
      </c>
      <c r="AG57" s="133" t="n">
        <f aca="false">SUM(AG21:AG56)</f>
        <v>0</v>
      </c>
      <c r="AH57" s="133" t="n">
        <f aca="false">SUM(AH21:AH56)</f>
        <v>0</v>
      </c>
      <c r="AI57" s="133" t="n">
        <f aca="false">SUM(AI21:AI56)</f>
        <v>0</v>
      </c>
      <c r="AJ57" s="133" t="n">
        <f aca="false">SUM(AJ21:AJ56)</f>
        <v>0</v>
      </c>
      <c r="AK57" s="133" t="n">
        <f aca="false">SUM(AK21:AK56)</f>
        <v>0</v>
      </c>
      <c r="AL57" s="133" t="n">
        <f aca="false">SUM(AL21:AL56)</f>
        <v>0</v>
      </c>
      <c r="AM57" s="133" t="n">
        <f aca="false">SUM(AM21:AM56)</f>
        <v>0</v>
      </c>
      <c r="AN57" s="133" t="n">
        <f aca="false">SUM(AN21:AN56)</f>
        <v>0</v>
      </c>
      <c r="AO57" s="133" t="n">
        <f aca="false">SUM(AO21:AO56)</f>
        <v>0</v>
      </c>
      <c r="AP57" s="133" t="n">
        <f aca="false">SUM(AP21:AP56)</f>
        <v>0</v>
      </c>
      <c r="AQ57" s="133" t="n">
        <f aca="false">SUM(AQ21:AQ56)</f>
        <v>0</v>
      </c>
      <c r="AR57" s="133" t="n">
        <f aca="false">SUM(AR21:AR56)</f>
        <v>0</v>
      </c>
      <c r="AS57" s="133" t="n">
        <f aca="false">SUM(AS21:AS56)</f>
        <v>0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116" t="s">
        <v>199</v>
      </c>
      <c r="B59" s="147" t="n">
        <f aca="false">SUM(B21:B44)</f>
        <v>0</v>
      </c>
      <c r="C59" s="147" t="n">
        <f aca="false">SUM(C21:C44)</f>
        <v>0</v>
      </c>
      <c r="D59" s="147" t="n">
        <f aca="false">SUM(D21:D44)</f>
        <v>0</v>
      </c>
      <c r="G59" s="116" t="s">
        <v>200</v>
      </c>
      <c r="H59" s="145" t="n">
        <v>1</v>
      </c>
      <c r="I59" s="145" t="n">
        <f aca="false">H59+1</f>
        <v>2</v>
      </c>
      <c r="J59" s="145" t="n">
        <f aca="false">I59+1</f>
        <v>3</v>
      </c>
      <c r="K59" s="145" t="n">
        <f aca="false">J59+1</f>
        <v>4</v>
      </c>
      <c r="L59" s="145" t="n">
        <f aca="false">K59+1</f>
        <v>5</v>
      </c>
      <c r="M59" s="145" t="n">
        <f aca="false">L59+1</f>
        <v>6</v>
      </c>
      <c r="N59" s="145" t="n">
        <f aca="false">M59+1</f>
        <v>7</v>
      </c>
      <c r="O59" s="145" t="n">
        <f aca="false">N59+1</f>
        <v>8</v>
      </c>
      <c r="P59" s="145" t="n">
        <f aca="false">O59+1</f>
        <v>9</v>
      </c>
      <c r="Q59" s="145" t="n">
        <f aca="false">P59+1</f>
        <v>10</v>
      </c>
      <c r="R59" s="145" t="n">
        <f aca="false">Q59+1</f>
        <v>11</v>
      </c>
      <c r="S59" s="145" t="n">
        <f aca="false">R59+1</f>
        <v>12</v>
      </c>
      <c r="T59" s="145" t="n">
        <f aca="false">S59+1</f>
        <v>13</v>
      </c>
      <c r="U59" s="145" t="n">
        <f aca="false">T59+1</f>
        <v>14</v>
      </c>
      <c r="V59" s="145" t="n">
        <f aca="false">U59+1</f>
        <v>15</v>
      </c>
      <c r="W59" s="145" t="n">
        <f aca="false">V59+1</f>
        <v>16</v>
      </c>
      <c r="X59" s="145" t="n">
        <f aca="false">W59+1</f>
        <v>17</v>
      </c>
      <c r="Y59" s="145" t="n">
        <f aca="false">X59+1</f>
        <v>18</v>
      </c>
      <c r="Z59" s="145" t="n">
        <f aca="false">Y59+1</f>
        <v>19</v>
      </c>
      <c r="AA59" s="145" t="n">
        <f aca="false">Z59+1</f>
        <v>20</v>
      </c>
      <c r="AB59" s="145" t="n">
        <f aca="false">AA59+1</f>
        <v>21</v>
      </c>
      <c r="AC59" s="145" t="n">
        <f aca="false">AB59+1</f>
        <v>22</v>
      </c>
      <c r="AD59" s="145" t="n">
        <f aca="false">AC59+1</f>
        <v>23</v>
      </c>
      <c r="AE59" s="145" t="n">
        <f aca="false">AD59+1</f>
        <v>24</v>
      </c>
      <c r="AF59" s="145" t="n">
        <f aca="false">AE59+1</f>
        <v>25</v>
      </c>
      <c r="AG59" s="145" t="n">
        <f aca="false">AF59+1</f>
        <v>26</v>
      </c>
      <c r="AH59" s="145" t="n">
        <f aca="false">AG59+1</f>
        <v>27</v>
      </c>
      <c r="AI59" s="145" t="n">
        <f aca="false">AH59+1</f>
        <v>28</v>
      </c>
      <c r="AJ59" s="145" t="n">
        <f aca="false">AI59+1</f>
        <v>29</v>
      </c>
      <c r="AK59" s="145" t="n">
        <f aca="false">AJ59+1</f>
        <v>30</v>
      </c>
      <c r="AL59" s="145" t="n">
        <f aca="false">AK59+1</f>
        <v>31</v>
      </c>
      <c r="AM59" s="145" t="n">
        <f aca="false">AL59+1</f>
        <v>32</v>
      </c>
      <c r="AN59" s="145" t="n">
        <f aca="false">AM59+1</f>
        <v>33</v>
      </c>
      <c r="AO59" s="145" t="n">
        <f aca="false">AN59+1</f>
        <v>34</v>
      </c>
      <c r="AP59" s="145" t="n">
        <f aca="false">AO59+1</f>
        <v>35</v>
      </c>
      <c r="AQ59" s="145" t="n">
        <f aca="false">AP59+1</f>
        <v>36</v>
      </c>
      <c r="AR59" s="145" t="n">
        <f aca="false">AQ59+1</f>
        <v>37</v>
      </c>
      <c r="AS59" s="145" t="n">
        <f aca="false">AR59+1</f>
        <v>38</v>
      </c>
    </row>
    <row r="60" customFormat="false" ht="13.5" hidden="false" customHeight="false" outlineLevel="0" collapsed="false"/>
    <row r="61" customFormat="false" ht="12.75" hidden="false" customHeight="false" outlineLevel="0" collapsed="false">
      <c r="G61" s="116" t="n">
        <f aca="false">C21</f>
        <v>0</v>
      </c>
      <c r="H61" s="116" t="n">
        <f aca="false">G61*0.9</f>
        <v>0</v>
      </c>
      <c r="I61" s="116" t="n">
        <f aca="false">G61*0.05</f>
        <v>0</v>
      </c>
      <c r="J61" s="116" t="n">
        <f aca="false">G61*0.05</f>
        <v>0</v>
      </c>
    </row>
    <row r="62" customFormat="false" ht="12.75" hidden="false" customHeight="false" outlineLevel="0" collapsed="false">
      <c r="G62" s="116" t="n">
        <f aca="false">C22</f>
        <v>0</v>
      </c>
      <c r="I62" s="116" t="n">
        <f aca="false">G62*0.9</f>
        <v>0</v>
      </c>
      <c r="J62" s="116" t="n">
        <f aca="false">G62*0.05</f>
        <v>0</v>
      </c>
      <c r="K62" s="116" t="n">
        <f aca="false">G62*0.05</f>
        <v>0</v>
      </c>
    </row>
    <row r="63" customFormat="false" ht="12.75" hidden="false" customHeight="false" outlineLevel="0" collapsed="false">
      <c r="G63" s="116" t="n">
        <f aca="false">C23</f>
        <v>0</v>
      </c>
      <c r="J63" s="116" t="n">
        <f aca="false">G63*0.9</f>
        <v>0</v>
      </c>
      <c r="K63" s="116" t="n">
        <f aca="false">G63*0.05</f>
        <v>0</v>
      </c>
      <c r="L63" s="116" t="n">
        <f aca="false">G63*0.05</f>
        <v>0</v>
      </c>
    </row>
    <row r="64" customFormat="false" ht="12.75" hidden="false" customHeight="false" outlineLevel="0" collapsed="false">
      <c r="G64" s="116" t="n">
        <f aca="false">C24</f>
        <v>0</v>
      </c>
      <c r="K64" s="116" t="n">
        <f aca="false">G64*0.9</f>
        <v>0</v>
      </c>
      <c r="L64" s="116" t="n">
        <f aca="false">G64*0.05</f>
        <v>0</v>
      </c>
      <c r="M64" s="116" t="n">
        <f aca="false">G64*0.05</f>
        <v>0</v>
      </c>
    </row>
    <row r="65" customFormat="false" ht="12.75" hidden="false" customHeight="false" outlineLevel="0" collapsed="false">
      <c r="G65" s="116" t="n">
        <f aca="false">C25</f>
        <v>0</v>
      </c>
      <c r="L65" s="116" t="n">
        <f aca="false">G65*0.9</f>
        <v>0</v>
      </c>
      <c r="M65" s="116" t="n">
        <f aca="false">G65*0.05</f>
        <v>0</v>
      </c>
      <c r="N65" s="116" t="n">
        <f aca="false">G65*0.05</f>
        <v>0</v>
      </c>
    </row>
    <row r="66" customFormat="false" ht="12.75" hidden="false" customHeight="false" outlineLevel="0" collapsed="false">
      <c r="G66" s="116" t="n">
        <f aca="false">C26</f>
        <v>0</v>
      </c>
      <c r="M66" s="116" t="n">
        <f aca="false">G66*0.9</f>
        <v>0</v>
      </c>
      <c r="N66" s="116" t="n">
        <f aca="false">G66*0.05</f>
        <v>0</v>
      </c>
      <c r="O66" s="116" t="n">
        <f aca="false">G66*0.05</f>
        <v>0</v>
      </c>
    </row>
    <row r="67" customFormat="false" ht="12.75" hidden="false" customHeight="false" outlineLevel="0" collapsed="false">
      <c r="G67" s="116" t="n">
        <f aca="false">C27</f>
        <v>0</v>
      </c>
      <c r="N67" s="116" t="n">
        <f aca="false">G67*0.9</f>
        <v>0</v>
      </c>
      <c r="O67" s="116" t="n">
        <f aca="false">G67*0.05</f>
        <v>0</v>
      </c>
      <c r="P67" s="116" t="n">
        <f aca="false">G67*0.05</f>
        <v>0</v>
      </c>
    </row>
    <row r="68" customFormat="false" ht="12.75" hidden="false" customHeight="false" outlineLevel="0" collapsed="false">
      <c r="G68" s="116" t="n">
        <f aca="false">C28</f>
        <v>0</v>
      </c>
      <c r="O68" s="116" t="n">
        <f aca="false">G68*0.9</f>
        <v>0</v>
      </c>
      <c r="P68" s="116" t="n">
        <f aca="false">G68*0.05</f>
        <v>0</v>
      </c>
      <c r="Q68" s="116" t="n">
        <f aca="false">G68*0.05</f>
        <v>0</v>
      </c>
    </row>
    <row r="69" customFormat="false" ht="12.75" hidden="false" customHeight="false" outlineLevel="0" collapsed="false">
      <c r="G69" s="116" t="n">
        <f aca="false">C29</f>
        <v>0</v>
      </c>
      <c r="P69" s="116" t="n">
        <f aca="false">G69*0.9</f>
        <v>0</v>
      </c>
      <c r="Q69" s="116" t="n">
        <f aca="false">G69*0.05</f>
        <v>0</v>
      </c>
      <c r="R69" s="116" t="n">
        <f aca="false">G69*0.05</f>
        <v>0</v>
      </c>
    </row>
    <row r="70" customFormat="false" ht="12.75" hidden="false" customHeight="false" outlineLevel="0" collapsed="false">
      <c r="G70" s="116" t="n">
        <f aca="false">C30</f>
        <v>0</v>
      </c>
      <c r="Q70" s="116" t="n">
        <f aca="false">G70*0.9</f>
        <v>0</v>
      </c>
      <c r="R70" s="116" t="n">
        <f aca="false">G70*0.05</f>
        <v>0</v>
      </c>
      <c r="S70" s="116" t="n">
        <f aca="false">G70*0.05</f>
        <v>0</v>
      </c>
    </row>
    <row r="71" customFormat="false" ht="12.75" hidden="false" customHeight="false" outlineLevel="0" collapsed="false">
      <c r="G71" s="116" t="n">
        <f aca="false">C31</f>
        <v>0</v>
      </c>
      <c r="R71" s="116" t="n">
        <f aca="false">G71*0.9</f>
        <v>0</v>
      </c>
      <c r="S71" s="116" t="n">
        <f aca="false">G71*0.05</f>
        <v>0</v>
      </c>
      <c r="T71" s="116" t="n">
        <f aca="false">G71*0.05</f>
        <v>0</v>
      </c>
    </row>
    <row r="72" customFormat="false" ht="12.75" hidden="false" customHeight="false" outlineLevel="0" collapsed="false">
      <c r="G72" s="116" t="n">
        <f aca="false">C32</f>
        <v>0</v>
      </c>
      <c r="S72" s="116" t="n">
        <f aca="false">G72*0.9</f>
        <v>0</v>
      </c>
      <c r="T72" s="116" t="n">
        <f aca="false">G72*0.05</f>
        <v>0</v>
      </c>
      <c r="U72" s="116" t="n">
        <f aca="false">G72*0.05</f>
        <v>0</v>
      </c>
    </row>
    <row r="73" customFormat="false" ht="12.75" hidden="false" customHeight="false" outlineLevel="0" collapsed="false">
      <c r="G73" s="116" t="n">
        <f aca="false">C33</f>
        <v>0</v>
      </c>
      <c r="T73" s="116" t="n">
        <f aca="false">G73*0.9</f>
        <v>0</v>
      </c>
      <c r="U73" s="116" t="n">
        <f aca="false">G73*0.05</f>
        <v>0</v>
      </c>
      <c r="V73" s="116" t="n">
        <f aca="false">G73*0.05</f>
        <v>0</v>
      </c>
    </row>
    <row r="74" customFormat="false" ht="12.75" hidden="false" customHeight="false" outlineLevel="0" collapsed="false">
      <c r="G74" s="116" t="n">
        <f aca="false">C34</f>
        <v>0</v>
      </c>
      <c r="U74" s="116" t="n">
        <f aca="false">G74*0.9</f>
        <v>0</v>
      </c>
      <c r="V74" s="116" t="n">
        <f aca="false">G74*0.05</f>
        <v>0</v>
      </c>
      <c r="W74" s="116" t="n">
        <f aca="false">G74*0.05</f>
        <v>0</v>
      </c>
    </row>
    <row r="75" customFormat="false" ht="12.75" hidden="false" customHeight="false" outlineLevel="0" collapsed="false">
      <c r="G75" s="116" t="n">
        <f aca="false">C35</f>
        <v>0</v>
      </c>
      <c r="V75" s="116" t="n">
        <f aca="false">G75*0.9</f>
        <v>0</v>
      </c>
      <c r="W75" s="116" t="n">
        <f aca="false">G75*0.05</f>
        <v>0</v>
      </c>
      <c r="X75" s="116" t="n">
        <f aca="false">G75*0.05</f>
        <v>0</v>
      </c>
    </row>
    <row r="76" customFormat="false" ht="12.75" hidden="false" customHeight="false" outlineLevel="0" collapsed="false">
      <c r="G76" s="116" t="n">
        <f aca="false">C36</f>
        <v>0</v>
      </c>
      <c r="W76" s="116" t="n">
        <f aca="false">G76*0.9</f>
        <v>0</v>
      </c>
      <c r="X76" s="116" t="n">
        <f aca="false">G76*0.05</f>
        <v>0</v>
      </c>
      <c r="Y76" s="116" t="n">
        <f aca="false">G76*0.05</f>
        <v>0</v>
      </c>
    </row>
    <row r="77" customFormat="false" ht="12.75" hidden="false" customHeight="false" outlineLevel="0" collapsed="false">
      <c r="G77" s="116" t="n">
        <f aca="false">C37</f>
        <v>0</v>
      </c>
      <c r="X77" s="116" t="n">
        <f aca="false">G77*0.9</f>
        <v>0</v>
      </c>
      <c r="Y77" s="116" t="n">
        <f aca="false">G77*0.05</f>
        <v>0</v>
      </c>
      <c r="Z77" s="116" t="n">
        <f aca="false">G77*0.05</f>
        <v>0</v>
      </c>
    </row>
    <row r="78" customFormat="false" ht="12.75" hidden="false" customHeight="false" outlineLevel="0" collapsed="false">
      <c r="G78" s="116" t="n">
        <f aca="false">C38</f>
        <v>0</v>
      </c>
      <c r="Y78" s="116" t="n">
        <f aca="false">G78*0.9</f>
        <v>0</v>
      </c>
      <c r="Z78" s="116" t="n">
        <f aca="false">G78*0.05</f>
        <v>0</v>
      </c>
      <c r="AA78" s="116" t="n">
        <f aca="false">G78*0.05</f>
        <v>0</v>
      </c>
    </row>
    <row r="79" customFormat="false" ht="12.75" hidden="false" customHeight="false" outlineLevel="0" collapsed="false">
      <c r="G79" s="116" t="n">
        <f aca="false">C39</f>
        <v>0</v>
      </c>
      <c r="Z79" s="116" t="n">
        <f aca="false">G79*0.9</f>
        <v>0</v>
      </c>
      <c r="AA79" s="116" t="n">
        <f aca="false">G79*0.05</f>
        <v>0</v>
      </c>
      <c r="AB79" s="116" t="n">
        <f aca="false">G79*0.05</f>
        <v>0</v>
      </c>
    </row>
    <row r="80" customFormat="false" ht="12.75" hidden="false" customHeight="false" outlineLevel="0" collapsed="false">
      <c r="G80" s="116" t="n">
        <f aca="false">C40</f>
        <v>0</v>
      </c>
      <c r="AA80" s="116" t="n">
        <f aca="false">G80*0.9</f>
        <v>0</v>
      </c>
      <c r="AB80" s="116" t="n">
        <f aca="false">G80*0.05</f>
        <v>0</v>
      </c>
      <c r="AC80" s="116" t="n">
        <f aca="false">G80*0.05</f>
        <v>0</v>
      </c>
    </row>
    <row r="81" customFormat="false" ht="12.75" hidden="false" customHeight="false" outlineLevel="0" collapsed="false">
      <c r="G81" s="116" t="n">
        <f aca="false">C41</f>
        <v>0</v>
      </c>
      <c r="AB81" s="116" t="n">
        <f aca="false">G81*0.9</f>
        <v>0</v>
      </c>
      <c r="AC81" s="116" t="n">
        <f aca="false">G81*0.05</f>
        <v>0</v>
      </c>
      <c r="AD81" s="116" t="n">
        <f aca="false">G81*0.05</f>
        <v>0</v>
      </c>
    </row>
    <row r="82" customFormat="false" ht="12.75" hidden="false" customHeight="false" outlineLevel="0" collapsed="false">
      <c r="G82" s="116" t="n">
        <f aca="false">C42</f>
        <v>0</v>
      </c>
      <c r="AC82" s="116" t="n">
        <f aca="false">G82*0.9</f>
        <v>0</v>
      </c>
      <c r="AD82" s="116" t="n">
        <f aca="false">G82*0.05</f>
        <v>0</v>
      </c>
      <c r="AE82" s="116" t="n">
        <f aca="false">G82*0.05</f>
        <v>0</v>
      </c>
    </row>
    <row r="83" customFormat="false" ht="12.75" hidden="false" customHeight="false" outlineLevel="0" collapsed="false">
      <c r="G83" s="116" t="n">
        <f aca="false">C43</f>
        <v>0</v>
      </c>
      <c r="AD83" s="116" t="n">
        <f aca="false">G83*0.9</f>
        <v>0</v>
      </c>
      <c r="AE83" s="116" t="n">
        <f aca="false">G83*0.05</f>
        <v>0</v>
      </c>
      <c r="AF83" s="116" t="n">
        <f aca="false">G83*0.05</f>
        <v>0</v>
      </c>
    </row>
    <row r="84" customFormat="false" ht="12.75" hidden="false" customHeight="false" outlineLevel="0" collapsed="false">
      <c r="G84" s="116" t="n">
        <f aca="false">C44</f>
        <v>0</v>
      </c>
      <c r="AE84" s="116" t="n">
        <f aca="false">G84*0.9</f>
        <v>0</v>
      </c>
      <c r="AF84" s="116" t="n">
        <f aca="false">G84*0.05</f>
        <v>0</v>
      </c>
      <c r="AG84" s="116" t="n">
        <f aca="false">G84*0.05</f>
        <v>0</v>
      </c>
    </row>
    <row r="85" customFormat="false" ht="12.75" hidden="false" customHeight="false" outlineLevel="0" collapsed="false">
      <c r="G85" s="116" t="n">
        <f aca="false">C45</f>
        <v>0</v>
      </c>
      <c r="AF85" s="116" t="n">
        <f aca="false">G85*0.9</f>
        <v>0</v>
      </c>
      <c r="AG85" s="116" t="n">
        <f aca="false">G85*0.05</f>
        <v>0</v>
      </c>
      <c r="AH85" s="116" t="n">
        <f aca="false">G85*0.05</f>
        <v>0</v>
      </c>
    </row>
    <row r="86" customFormat="false" ht="12.75" hidden="false" customHeight="false" outlineLevel="0" collapsed="false">
      <c r="G86" s="116" t="n">
        <f aca="false">C46</f>
        <v>0</v>
      </c>
      <c r="AG86" s="116" t="n">
        <f aca="false">G86*0.9</f>
        <v>0</v>
      </c>
      <c r="AH86" s="116" t="n">
        <f aca="false">G86*0.05</f>
        <v>0</v>
      </c>
      <c r="AI86" s="116" t="n">
        <f aca="false">G86*0.05</f>
        <v>0</v>
      </c>
    </row>
    <row r="87" customFormat="false" ht="12.75" hidden="false" customHeight="false" outlineLevel="0" collapsed="false">
      <c r="G87" s="116" t="n">
        <f aca="false">C47</f>
        <v>0</v>
      </c>
      <c r="AH87" s="116" t="n">
        <f aca="false">G87*0.9</f>
        <v>0</v>
      </c>
      <c r="AI87" s="116" t="n">
        <f aca="false">G87*0.05</f>
        <v>0</v>
      </c>
      <c r="AJ87" s="116" t="n">
        <f aca="false">G87*0.05</f>
        <v>0</v>
      </c>
    </row>
    <row r="88" customFormat="false" ht="12.75" hidden="false" customHeight="false" outlineLevel="0" collapsed="false">
      <c r="G88" s="116" t="n">
        <f aca="false">C48</f>
        <v>0</v>
      </c>
      <c r="AI88" s="116" t="n">
        <f aca="false">G88*0.9</f>
        <v>0</v>
      </c>
      <c r="AJ88" s="116" t="n">
        <f aca="false">G88*0.05</f>
        <v>0</v>
      </c>
      <c r="AK88" s="116" t="n">
        <f aca="false">G88*0.05</f>
        <v>0</v>
      </c>
    </row>
    <row r="89" customFormat="false" ht="12.75" hidden="false" customHeight="false" outlineLevel="0" collapsed="false">
      <c r="G89" s="116" t="n">
        <f aca="false">C49</f>
        <v>0</v>
      </c>
      <c r="AJ89" s="116" t="n">
        <f aca="false">G89*0.9</f>
        <v>0</v>
      </c>
      <c r="AK89" s="116" t="n">
        <f aca="false">G89*0.05</f>
        <v>0</v>
      </c>
      <c r="AL89" s="116" t="n">
        <f aca="false">G89*0.05</f>
        <v>0</v>
      </c>
    </row>
    <row r="90" customFormat="false" ht="12.75" hidden="false" customHeight="false" outlineLevel="0" collapsed="false">
      <c r="G90" s="116" t="n">
        <f aca="false">C50</f>
        <v>0</v>
      </c>
      <c r="AK90" s="116" t="n">
        <f aca="false">G90*0.9</f>
        <v>0</v>
      </c>
      <c r="AL90" s="116" t="n">
        <f aca="false">G90*0.05</f>
        <v>0</v>
      </c>
      <c r="AM90" s="116" t="n">
        <f aca="false">G90*0.05</f>
        <v>0</v>
      </c>
    </row>
    <row r="91" customFormat="false" ht="12.75" hidden="false" customHeight="false" outlineLevel="0" collapsed="false">
      <c r="G91" s="116" t="n">
        <f aca="false">C51</f>
        <v>0</v>
      </c>
      <c r="AL91" s="116" t="n">
        <f aca="false">G91*0.9</f>
        <v>0</v>
      </c>
      <c r="AM91" s="116" t="n">
        <f aca="false">G91*0.05</f>
        <v>0</v>
      </c>
      <c r="AN91" s="116" t="n">
        <f aca="false">G91*0.05</f>
        <v>0</v>
      </c>
    </row>
    <row r="92" customFormat="false" ht="12.75" hidden="false" customHeight="false" outlineLevel="0" collapsed="false">
      <c r="G92" s="116" t="n">
        <f aca="false">C52</f>
        <v>0</v>
      </c>
      <c r="AM92" s="116" t="n">
        <f aca="false">G92*0.9</f>
        <v>0</v>
      </c>
      <c r="AN92" s="116" t="n">
        <f aca="false">G92*0.05</f>
        <v>0</v>
      </c>
      <c r="AO92" s="116" t="n">
        <f aca="false">G92*0.05</f>
        <v>0</v>
      </c>
    </row>
    <row r="93" customFormat="false" ht="12.75" hidden="false" customHeight="false" outlineLevel="0" collapsed="false">
      <c r="G93" s="116" t="n">
        <f aca="false">C53</f>
        <v>0</v>
      </c>
      <c r="AN93" s="116" t="n">
        <f aca="false">G93*0.9</f>
        <v>0</v>
      </c>
      <c r="AO93" s="116" t="n">
        <f aca="false">G93*0.05</f>
        <v>0</v>
      </c>
      <c r="AP93" s="116" t="n">
        <f aca="false">G93*0.05</f>
        <v>0</v>
      </c>
    </row>
    <row r="94" customFormat="false" ht="12.75" hidden="false" customHeight="false" outlineLevel="0" collapsed="false">
      <c r="G94" s="116" t="n">
        <f aca="false">C54</f>
        <v>0</v>
      </c>
      <c r="AO94" s="116" t="n">
        <f aca="false">G94*0.9</f>
        <v>0</v>
      </c>
      <c r="AP94" s="116" t="n">
        <f aca="false">G94*0.05</f>
        <v>0</v>
      </c>
      <c r="AQ94" s="116" t="n">
        <f aca="false">G94*0.05</f>
        <v>0</v>
      </c>
    </row>
    <row r="95" customFormat="false" ht="12.75" hidden="false" customHeight="false" outlineLevel="0" collapsed="false">
      <c r="G95" s="116" t="n">
        <f aca="false">C55</f>
        <v>0</v>
      </c>
      <c r="AP95" s="116" t="n">
        <f aca="false">G95*0.9</f>
        <v>0</v>
      </c>
      <c r="AQ95" s="116" t="n">
        <f aca="false">G95*0.05</f>
        <v>0</v>
      </c>
      <c r="AR95" s="116" t="n">
        <f aca="false">G95*0.05</f>
        <v>0</v>
      </c>
    </row>
    <row r="96" customFormat="false" ht="12.75" hidden="false" customHeight="false" outlineLevel="0" collapsed="false">
      <c r="G96" s="116" t="n">
        <f aca="false">C56</f>
        <v>0</v>
      </c>
      <c r="AQ96" s="116" t="n">
        <f aca="false">G96*0.9</f>
        <v>0</v>
      </c>
      <c r="AR96" s="116" t="n">
        <f aca="false">G96*0.05</f>
        <v>0</v>
      </c>
      <c r="AS96" s="116" t="n">
        <f aca="false">G96*0.05</f>
        <v>0</v>
      </c>
    </row>
    <row r="97" customFormat="false" ht="13.5" hidden="false" customHeight="false" outlineLevel="0" collapsed="false">
      <c r="G97" s="149" t="n">
        <f aca="false">SUM(G61:G96)</f>
        <v>0</v>
      </c>
      <c r="H97" s="133" t="n">
        <f aca="false">SUM(H61:H96)</f>
        <v>0</v>
      </c>
      <c r="I97" s="133" t="n">
        <f aca="false">SUM(I61:I96)</f>
        <v>0</v>
      </c>
      <c r="J97" s="133" t="n">
        <f aca="false">SUM(J61:J96)</f>
        <v>0</v>
      </c>
      <c r="K97" s="133" t="n">
        <f aca="false">SUM(K61:K96)</f>
        <v>0</v>
      </c>
      <c r="L97" s="133" t="n">
        <f aca="false">SUM(L61:L96)</f>
        <v>0</v>
      </c>
      <c r="M97" s="133" t="n">
        <f aca="false">SUM(M61:M96)</f>
        <v>0</v>
      </c>
      <c r="N97" s="133" t="n">
        <f aca="false">SUM(N61:N96)</f>
        <v>0</v>
      </c>
      <c r="O97" s="133" t="n">
        <f aca="false">SUM(O61:O96)</f>
        <v>0</v>
      </c>
      <c r="P97" s="133" t="n">
        <f aca="false">SUM(P61:P96)</f>
        <v>0</v>
      </c>
      <c r="Q97" s="133" t="n">
        <f aca="false">SUM(Q61:Q96)</f>
        <v>0</v>
      </c>
      <c r="R97" s="133" t="n">
        <f aca="false">SUM(R61:R96)</f>
        <v>0</v>
      </c>
      <c r="S97" s="133" t="n">
        <f aca="false">SUM(S61:S96)</f>
        <v>0</v>
      </c>
      <c r="T97" s="133" t="n">
        <f aca="false">SUM(T61:T96)</f>
        <v>0</v>
      </c>
      <c r="U97" s="133" t="n">
        <f aca="false">SUM(U61:U96)</f>
        <v>0</v>
      </c>
      <c r="V97" s="133" t="n">
        <f aca="false">SUM(V61:V96)</f>
        <v>0</v>
      </c>
      <c r="W97" s="133" t="n">
        <f aca="false">SUM(W61:W96)</f>
        <v>0</v>
      </c>
      <c r="X97" s="133" t="n">
        <f aca="false">SUM(X61:X96)</f>
        <v>0</v>
      </c>
      <c r="Y97" s="133" t="n">
        <f aca="false">SUM(Y61:Y96)</f>
        <v>0</v>
      </c>
      <c r="Z97" s="133" t="n">
        <f aca="false">SUM(Z61:Z96)</f>
        <v>0</v>
      </c>
      <c r="AA97" s="133" t="n">
        <f aca="false">SUM(AA61:AA96)</f>
        <v>0</v>
      </c>
      <c r="AB97" s="133" t="n">
        <f aca="false">SUM(AB61:AB96)</f>
        <v>0</v>
      </c>
      <c r="AC97" s="133" t="n">
        <f aca="false">SUM(AC61:AC96)</f>
        <v>0</v>
      </c>
      <c r="AD97" s="133" t="n">
        <f aca="false">SUM(AD61:AD96)</f>
        <v>0</v>
      </c>
      <c r="AE97" s="133" t="n">
        <f aca="false">SUM(AE61:AE96)</f>
        <v>0</v>
      </c>
      <c r="AF97" s="133" t="n">
        <f aca="false">SUM(AF61:AF96)</f>
        <v>0</v>
      </c>
      <c r="AG97" s="133" t="n">
        <f aca="false">SUM(AG61:AG96)</f>
        <v>0</v>
      </c>
      <c r="AH97" s="133" t="n">
        <f aca="false">SUM(AH61:AH96)</f>
        <v>0</v>
      </c>
      <c r="AI97" s="133" t="n">
        <f aca="false">SUM(AI61:AI96)</f>
        <v>0</v>
      </c>
      <c r="AJ97" s="133" t="n">
        <f aca="false">SUM(AJ61:AJ96)</f>
        <v>0</v>
      </c>
      <c r="AK97" s="133" t="n">
        <f aca="false">SUM(AK61:AK96)</f>
        <v>0</v>
      </c>
      <c r="AL97" s="133" t="n">
        <f aca="false">SUM(AL61:AL96)</f>
        <v>0</v>
      </c>
      <c r="AM97" s="133" t="n">
        <f aca="false">SUM(AM61:AM96)</f>
        <v>0</v>
      </c>
      <c r="AN97" s="133" t="n">
        <f aca="false">SUM(AN61:AN96)</f>
        <v>0</v>
      </c>
      <c r="AO97" s="133" t="n">
        <f aca="false">SUM(AO61:AO96)</f>
        <v>0</v>
      </c>
      <c r="AP97" s="133" t="n">
        <f aca="false">SUM(AP61:AP96)</f>
        <v>0</v>
      </c>
      <c r="AQ97" s="133" t="n">
        <f aca="false">SUM(AQ61:AQ96)</f>
        <v>0</v>
      </c>
      <c r="AR97" s="133" t="n">
        <f aca="false">SUM(AR61:AR96)</f>
        <v>0</v>
      </c>
      <c r="AS97" s="133" t="n">
        <f aca="false">SUM(AS61:AS96)</f>
        <v>0</v>
      </c>
    </row>
    <row r="98" customFormat="false" ht="13.5" hidden="false" customHeight="false" outlineLevel="0" collapsed="false"/>
  </sheetData>
  <sheetProtection sheet="true" password="c7ce" objects="true" scenarios="true" selectLockedCells="true" selectUnlockedCells="true"/>
  <printOptions headings="false" gridLines="false" gridLinesSet="true" horizontalCentered="false" verticalCentered="false"/>
  <pageMargins left="0.75" right="0.75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12.28"/>
    <col collapsed="false" customWidth="true" hidden="false" outlineLevel="0" max="3" min="3" style="150" width="13.14"/>
    <col collapsed="false" customWidth="true" hidden="false" outlineLevel="0" max="4" min="4" style="150" width="11.85"/>
    <col collapsed="false" customWidth="true" hidden="false" outlineLevel="0" max="6" min="5" style="150" width="11.42"/>
    <col collapsed="false" customWidth="true" hidden="false" outlineLevel="0" max="7" min="7" style="150" width="11.85"/>
    <col collapsed="false" customWidth="true" hidden="false" outlineLevel="0" max="8" min="8" style="150" width="12.56"/>
    <col collapsed="false" customWidth="true" hidden="false" outlineLevel="0" max="9" min="9" style="150" width="12.7"/>
    <col collapsed="false" customWidth="true" hidden="false" outlineLevel="0" max="10" min="10" style="150" width="11.85"/>
    <col collapsed="false" customWidth="true" hidden="false" outlineLevel="0" max="11" min="11" style="150" width="11.42"/>
    <col collapsed="false" customWidth="true" hidden="false" outlineLevel="0" max="12" min="12" style="150" width="13.14"/>
    <col collapsed="false" customWidth="true" hidden="false" outlineLevel="0" max="13" min="13" style="150" width="11.7"/>
    <col collapsed="false" customWidth="true" hidden="false" outlineLevel="0" max="14" min="14" style="150" width="12.7"/>
    <col collapsed="false" customWidth="true" hidden="false" outlineLevel="0" max="15" min="15" style="150" width="15.41"/>
    <col collapsed="false" customWidth="true" hidden="false" outlineLevel="0" max="16" min="16" style="150" width="11.85"/>
    <col collapsed="false" customWidth="true" hidden="false" outlineLevel="0" max="17" min="17" style="150" width="12.56"/>
    <col collapsed="false" customWidth="true" hidden="false" outlineLevel="0" max="18" min="18" style="150" width="13.14"/>
    <col collapsed="false" customWidth="true" hidden="false" outlineLevel="0" max="19" min="19" style="150" width="13.28"/>
    <col collapsed="false" customWidth="true" hidden="false" outlineLevel="0" max="20" min="20" style="150" width="12.7"/>
    <col collapsed="false" customWidth="true" hidden="false" outlineLevel="0" max="21" min="21" style="150" width="12.14"/>
    <col collapsed="false" customWidth="true" hidden="false" outlineLevel="0" max="22" min="22" style="150" width="11.56"/>
    <col collapsed="false" customWidth="true" hidden="false" outlineLevel="0" max="23" min="23" style="150" width="11.85"/>
    <col collapsed="false" customWidth="true" hidden="false" outlineLevel="0" max="24" min="24" style="150" width="11.7"/>
    <col collapsed="false" customWidth="true" hidden="false" outlineLevel="0" max="25" min="25" style="150" width="12.42"/>
    <col collapsed="false" customWidth="true" hidden="false" outlineLevel="0" max="26" min="26" style="150" width="12.85"/>
    <col collapsed="false" customWidth="true" hidden="false" outlineLevel="0" max="27" min="27" style="150" width="12.99"/>
    <col collapsed="false" customWidth="true" hidden="false" outlineLevel="0" max="28" min="28" style="150" width="12.28"/>
    <col collapsed="false" customWidth="true" hidden="false" outlineLevel="0" max="29" min="29" style="150" width="13.85"/>
    <col collapsed="false" customWidth="true" hidden="false" outlineLevel="0" max="30" min="30" style="150" width="12.7"/>
    <col collapsed="false" customWidth="true" hidden="false" outlineLevel="0" max="31" min="31" style="150" width="11.56"/>
    <col collapsed="false" customWidth="true" hidden="false" outlineLevel="0" max="32" min="32" style="150" width="12.85"/>
    <col collapsed="false" customWidth="true" hidden="false" outlineLevel="0" max="33" min="33" style="150" width="13.41"/>
    <col collapsed="false" customWidth="true" hidden="false" outlineLevel="0" max="34" min="34" style="150" width="13.14"/>
    <col collapsed="false" customWidth="true" hidden="false" outlineLevel="0" max="35" min="35" style="150" width="13.28"/>
    <col collapsed="false" customWidth="true" hidden="false" outlineLevel="0" max="36" min="36" style="150" width="12.7"/>
    <col collapsed="false" customWidth="true" hidden="false" outlineLevel="0" max="37" min="37" style="150" width="11.7"/>
    <col collapsed="false" customWidth="true" hidden="false" outlineLevel="0" max="38" min="38" style="150" width="12.56"/>
    <col collapsed="false" customWidth="true" hidden="false" outlineLevel="0" max="39" min="39" style="150" width="13.41"/>
    <col collapsed="false" customWidth="true" hidden="false" outlineLevel="0" max="40" min="40" style="150" width="8.14"/>
    <col collapsed="false" customWidth="true" hidden="false" outlineLevel="0" max="41" min="41" style="150" width="6.41"/>
    <col collapsed="false" customWidth="true" hidden="false" outlineLevel="0" max="42" min="42" style="150" width="12.85"/>
    <col collapsed="false" customWidth="true" hidden="false" outlineLevel="0" max="45" min="43" style="150" width="6.41"/>
    <col collapsed="false" customWidth="true" hidden="false" outlineLevel="0" max="46" min="46" style="150" width="9.28"/>
    <col collapsed="false" customWidth="true" hidden="false" outlineLevel="0" max="51" min="47" style="150" width="6.41"/>
    <col collapsed="false" customWidth="true" hidden="false" outlineLevel="0" max="52" min="52" style="150" width="8.56"/>
    <col collapsed="false" customWidth="true" hidden="false" outlineLevel="0" max="53" min="53" style="150" width="12.42"/>
    <col collapsed="false" customWidth="true" hidden="false" outlineLevel="0" max="54" min="54" style="150" width="2.7"/>
    <col collapsed="false" customWidth="false" hidden="false" outlineLevel="0" max="257" min="55" style="150" width="9.14"/>
  </cols>
  <sheetData>
    <row r="1" customFormat="false" ht="30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1"/>
    </row>
    <row r="2" customFormat="false" ht="21.75" hidden="false" customHeight="tru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3"/>
    </row>
    <row r="3" customFormat="false" ht="14.25" hidden="false" customHeight="false" outlineLevel="0" collapsed="false">
      <c r="A3" s="155"/>
      <c r="B3" s="156"/>
      <c r="C3" s="157"/>
      <c r="D3" s="157"/>
      <c r="E3" s="157"/>
      <c r="F3" s="157"/>
      <c r="G3" s="157"/>
      <c r="H3" s="157"/>
      <c r="I3" s="157"/>
      <c r="J3" s="157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6"/>
      <c r="BA3" s="156"/>
      <c r="BB3" s="159"/>
    </row>
    <row r="4" customFormat="false" ht="15" hidden="false" customHeight="false" outlineLevel="0" collapsed="false">
      <c r="A4" s="160"/>
      <c r="B4" s="161"/>
      <c r="C4" s="162"/>
      <c r="D4" s="162"/>
      <c r="E4" s="162"/>
      <c r="F4" s="162"/>
      <c r="G4" s="162"/>
      <c r="H4" s="162"/>
      <c r="I4" s="162"/>
      <c r="J4" s="162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51"/>
      <c r="BA4" s="151"/>
      <c r="BB4" s="164"/>
    </row>
    <row r="5" customFormat="false" ht="15" hidden="false" customHeight="fals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51"/>
      <c r="BA5" s="151"/>
      <c r="BB5" s="164"/>
    </row>
    <row r="6" customFormat="false" ht="18" hidden="false" customHeight="false" outlineLevel="0" collapsed="false">
      <c r="A6" s="160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6"/>
      <c r="BB6" s="164"/>
    </row>
    <row r="7" customFormat="false" ht="12.75" hidden="false" customHeight="false" outlineLevel="0" collapsed="false">
      <c r="A7" s="160"/>
      <c r="B7" s="167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68"/>
      <c r="BB7" s="164"/>
    </row>
    <row r="8" customFormat="false" ht="12.75" hidden="false" customHeight="false" outlineLevel="0" collapsed="false">
      <c r="A8" s="160"/>
      <c r="B8" s="167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68"/>
      <c r="BB8" s="164"/>
    </row>
    <row r="9" customFormat="false" ht="12.75" hidden="false" customHeight="false" outlineLevel="0" collapsed="false">
      <c r="A9" s="160"/>
      <c r="B9" s="167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69" t="s">
        <v>155</v>
      </c>
      <c r="BB9" s="164"/>
    </row>
    <row r="10" customFormat="false" ht="12.75" hidden="false" customHeight="false" outlineLevel="0" collapsed="false">
      <c r="A10" s="160"/>
      <c r="B10" s="170" t="s">
        <v>201</v>
      </c>
      <c r="C10" s="171" t="s">
        <v>202</v>
      </c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1" t="s">
        <v>203</v>
      </c>
      <c r="BA10" s="169" t="s">
        <v>204</v>
      </c>
      <c r="BB10" s="164"/>
    </row>
    <row r="11" customFormat="false" ht="12.75" hidden="false" customHeight="false" outlineLevel="0" collapsed="false">
      <c r="A11" s="160"/>
      <c r="B11" s="170" t="s">
        <v>45</v>
      </c>
      <c r="C11" s="169" t="s">
        <v>205</v>
      </c>
      <c r="D11" s="174" t="s">
        <v>206</v>
      </c>
      <c r="E11" s="174" t="s">
        <v>207</v>
      </c>
      <c r="F11" s="174" t="s">
        <v>208</v>
      </c>
      <c r="G11" s="174" t="s">
        <v>209</v>
      </c>
      <c r="H11" s="174" t="s">
        <v>210</v>
      </c>
      <c r="I11" s="174" t="s">
        <v>211</v>
      </c>
      <c r="J11" s="174" t="s">
        <v>212</v>
      </c>
      <c r="K11" s="174" t="s">
        <v>213</v>
      </c>
      <c r="L11" s="174" t="s">
        <v>214</v>
      </c>
      <c r="M11" s="174" t="s">
        <v>215</v>
      </c>
      <c r="N11" s="174" t="s">
        <v>216</v>
      </c>
      <c r="O11" s="174" t="s">
        <v>217</v>
      </c>
      <c r="P11" s="174" t="s">
        <v>218</v>
      </c>
      <c r="Q11" s="174" t="s">
        <v>219</v>
      </c>
      <c r="R11" s="174" t="s">
        <v>220</v>
      </c>
      <c r="S11" s="174" t="s">
        <v>221</v>
      </c>
      <c r="T11" s="174" t="s">
        <v>222</v>
      </c>
      <c r="U11" s="174" t="s">
        <v>223</v>
      </c>
      <c r="V11" s="174" t="s">
        <v>224</v>
      </c>
      <c r="W11" s="174" t="s">
        <v>225</v>
      </c>
      <c r="X11" s="174" t="s">
        <v>226</v>
      </c>
      <c r="Y11" s="174" t="s">
        <v>227</v>
      </c>
      <c r="Z11" s="174" t="s">
        <v>228</v>
      </c>
      <c r="AA11" s="174" t="s">
        <v>229</v>
      </c>
      <c r="AB11" s="174" t="s">
        <v>230</v>
      </c>
      <c r="AC11" s="174" t="s">
        <v>231</v>
      </c>
      <c r="AD11" s="174" t="s">
        <v>232</v>
      </c>
      <c r="AE11" s="174" t="s">
        <v>233</v>
      </c>
      <c r="AF11" s="174" t="s">
        <v>234</v>
      </c>
      <c r="AG11" s="174" t="s">
        <v>235</v>
      </c>
      <c r="AH11" s="174" t="s">
        <v>236</v>
      </c>
      <c r="AI11" s="174" t="s">
        <v>237</v>
      </c>
      <c r="AJ11" s="174" t="s">
        <v>238</v>
      </c>
      <c r="AK11" s="174" t="s">
        <v>239</v>
      </c>
      <c r="AL11" s="174" t="s">
        <v>240</v>
      </c>
      <c r="AM11" s="174" t="s">
        <v>241</v>
      </c>
      <c r="AN11" s="174" t="s">
        <v>242</v>
      </c>
      <c r="AO11" s="174" t="s">
        <v>243</v>
      </c>
      <c r="AP11" s="174" t="s">
        <v>244</v>
      </c>
      <c r="AQ11" s="174" t="s">
        <v>245</v>
      </c>
      <c r="AR11" s="174" t="s">
        <v>246</v>
      </c>
      <c r="AS11" s="174" t="s">
        <v>247</v>
      </c>
      <c r="AT11" s="174" t="s">
        <v>248</v>
      </c>
      <c r="AU11" s="174" t="s">
        <v>249</v>
      </c>
      <c r="AV11" s="174" t="s">
        <v>250</v>
      </c>
      <c r="AW11" s="174" t="s">
        <v>251</v>
      </c>
      <c r="AX11" s="174" t="s">
        <v>252</v>
      </c>
      <c r="AY11" s="174" t="s">
        <v>253</v>
      </c>
      <c r="AZ11" s="170" t="s">
        <v>254</v>
      </c>
      <c r="BA11" s="169" t="s">
        <v>255</v>
      </c>
      <c r="BB11" s="164"/>
    </row>
    <row r="12" customFormat="false" ht="12.75" hidden="false" customHeight="false" outlineLevel="0" collapsed="false">
      <c r="A12" s="160"/>
      <c r="B12" s="175" t="str">
        <f aca="false">[1]Database!A2</f>
        <v>Jan 2002</v>
      </c>
      <c r="C12" s="176" t="n">
        <f aca="false">[1]Database!B2</f>
        <v>186407.71875</v>
      </c>
      <c r="D12" s="176" t="n">
        <f aca="false">[1]Database!C2</f>
        <v>11895.3046875</v>
      </c>
      <c r="E12" s="176" t="n">
        <f aca="false">[1]Database!D2</f>
        <v>0</v>
      </c>
      <c r="F12" s="176" t="n">
        <f aca="false">[1]Database!E2</f>
        <v>0</v>
      </c>
      <c r="G12" s="176" t="n">
        <f aca="false">[1]Database!F2</f>
        <v>0</v>
      </c>
      <c r="H12" s="176" t="n">
        <f aca="false">[1]Database!G2</f>
        <v>0</v>
      </c>
      <c r="I12" s="176" t="n">
        <f aca="false">[1]Database!H2</f>
        <v>6943.93994140625</v>
      </c>
      <c r="J12" s="176" t="n">
        <f aca="false">[1]Database!I2</f>
        <v>6860.7841796875</v>
      </c>
      <c r="K12" s="176" t="n">
        <f aca="false">[1]Database!J2</f>
        <v>0</v>
      </c>
      <c r="L12" s="176" t="n">
        <f aca="false">[1]Database!K2</f>
        <v>7436.39990234375</v>
      </c>
      <c r="M12" s="176" t="n">
        <f aca="false">[1]Database!L2</f>
        <v>0</v>
      </c>
      <c r="N12" s="176" t="n">
        <f aca="false">[1]Database!M2</f>
        <v>0</v>
      </c>
      <c r="O12" s="176" t="n">
        <f aca="false">[1]Database!N2</f>
        <v>0</v>
      </c>
      <c r="P12" s="176" t="n">
        <f aca="false">[1]Database!O2</f>
        <v>0</v>
      </c>
      <c r="Q12" s="176" t="n">
        <f aca="false">[1]Database!P2</f>
        <v>0</v>
      </c>
      <c r="R12" s="176" t="n">
        <f aca="false">[1]Database!Q2</f>
        <v>0</v>
      </c>
      <c r="S12" s="176" t="n">
        <f aca="false">[1]Database!R2</f>
        <v>0</v>
      </c>
      <c r="T12" s="176" t="n">
        <f aca="false">[1]Database!S2</f>
        <v>0</v>
      </c>
      <c r="U12" s="176" t="n">
        <f aca="false">[1]Database!T2</f>
        <v>0</v>
      </c>
      <c r="V12" s="176" t="n">
        <f aca="false">[1]Database!U2</f>
        <v>-6623.60009765625</v>
      </c>
      <c r="W12" s="176" t="n">
        <f aca="false">[1]Database!V2</f>
        <v>0</v>
      </c>
      <c r="X12" s="176" t="n">
        <f aca="false">[1]Database!W2</f>
        <v>0</v>
      </c>
      <c r="Y12" s="176" t="n">
        <f aca="false">[1]Database!X2</f>
        <v>0</v>
      </c>
      <c r="Z12" s="176" t="n">
        <f aca="false">[1]Database!Y2</f>
        <v>0</v>
      </c>
      <c r="AA12" s="176" t="n">
        <f aca="false">[1]Database!Z2</f>
        <v>0</v>
      </c>
      <c r="AB12" s="176" t="n">
        <f aca="false">[1]Database!AA2</f>
        <v>0</v>
      </c>
      <c r="AC12" s="176" t="n">
        <f aca="false">[1]Database!AB2</f>
        <v>0</v>
      </c>
      <c r="AD12" s="176" t="n">
        <f aca="false">[1]Database!AC2</f>
        <v>0</v>
      </c>
      <c r="AE12" s="176" t="n">
        <f aca="false">[1]Database!AD2</f>
        <v>0</v>
      </c>
      <c r="AF12" s="176" t="n">
        <f aca="false">[1]Database!AE2</f>
        <v>0</v>
      </c>
      <c r="AG12" s="176" t="n">
        <f aca="false">[1]Database!AF2</f>
        <v>0</v>
      </c>
      <c r="AH12" s="176" t="n">
        <f aca="false">[1]Database!AG2</f>
        <v>0</v>
      </c>
      <c r="AI12" s="176" t="n">
        <f aca="false">[1]Database!AH2</f>
        <v>0</v>
      </c>
      <c r="AJ12" s="176" t="n">
        <f aca="false">[1]Database!AI2</f>
        <v>0</v>
      </c>
      <c r="AK12" s="176" t="n">
        <f aca="false">[1]Database!AJ2</f>
        <v>0</v>
      </c>
      <c r="AL12" s="176" t="n">
        <f aca="false">[1]Database!AK2</f>
        <v>0</v>
      </c>
      <c r="AM12" s="176" t="n">
        <f aca="false">[1]Database!AL2</f>
        <v>0</v>
      </c>
      <c r="AN12" s="176" t="n">
        <f aca="false">[1]Database!AM2</f>
        <v>0</v>
      </c>
      <c r="AO12" s="176" t="n">
        <f aca="false">[1]Database!AN2</f>
        <v>0</v>
      </c>
      <c r="AP12" s="176" t="n">
        <f aca="false">[1]Database!AO2</f>
        <v>0</v>
      </c>
      <c r="AQ12" s="176" t="n">
        <f aca="false">[1]Database!AP2</f>
        <v>0</v>
      </c>
      <c r="AR12" s="176" t="n">
        <f aca="false">[1]Database!AQ2</f>
        <v>0</v>
      </c>
      <c r="AS12" s="176" t="n">
        <f aca="false">[1]Database!AR2</f>
        <v>0</v>
      </c>
      <c r="AT12" s="176" t="n">
        <f aca="false">[1]Database!AS2</f>
        <v>0</v>
      </c>
      <c r="AU12" s="176" t="n">
        <f aca="false">[1]Database!AT2</f>
        <v>0</v>
      </c>
      <c r="AV12" s="176" t="n">
        <f aca="false">[1]Database!AU2</f>
        <v>0</v>
      </c>
      <c r="AW12" s="176" t="n">
        <f aca="false">[1]Database!AV2</f>
        <v>0</v>
      </c>
      <c r="AX12" s="176" t="n">
        <f aca="false">[1]Database!AW2</f>
        <v>0</v>
      </c>
      <c r="AY12" s="176" t="n">
        <f aca="false">[1]Database!AX2</f>
        <v>0</v>
      </c>
      <c r="AZ12" s="177" t="n">
        <f aca="false">IF(C12=0,0,+SUM(D12:AY12)/C12)</f>
        <v>0.142230315305982</v>
      </c>
      <c r="BA12" s="178" t="n">
        <f aca="false">SUM(D12:AY12)</f>
        <v>26512.8286132813</v>
      </c>
      <c r="BB12" s="164"/>
      <c r="BC12" s="179"/>
    </row>
    <row r="13" customFormat="false" ht="12.75" hidden="false" customHeight="false" outlineLevel="0" collapsed="false">
      <c r="A13" s="160"/>
      <c r="B13" s="175" t="str">
        <f aca="false">[1]Database!A3</f>
        <v>Feb 2002</v>
      </c>
      <c r="C13" s="176" t="n">
        <f aca="false">[1]Database!B3</f>
        <v>274323.53125</v>
      </c>
      <c r="D13" s="176" t="n">
        <f aca="false">[1]Database!C3</f>
        <v>6608.7197265625</v>
      </c>
      <c r="E13" s="176" t="n">
        <f aca="false">[1]Database!D3</f>
        <v>0</v>
      </c>
      <c r="F13" s="176" t="n">
        <f aca="false">[1]Database!E3</f>
        <v>0</v>
      </c>
      <c r="G13" s="176" t="n">
        <f aca="false">[1]Database!F3</f>
        <v>0</v>
      </c>
      <c r="H13" s="176" t="n">
        <f aca="false">[1]Database!G3</f>
        <v>0</v>
      </c>
      <c r="I13" s="176" t="n">
        <f aca="false">[1]Database!H3</f>
        <v>0</v>
      </c>
      <c r="J13" s="176" t="n">
        <f aca="false">[1]Database!I3</f>
        <v>0</v>
      </c>
      <c r="K13" s="176" t="n">
        <f aca="false">[1]Database!J3</f>
        <v>0</v>
      </c>
      <c r="L13" s="176" t="n">
        <f aca="false">[1]Database!K3</f>
        <v>0</v>
      </c>
      <c r="M13" s="176" t="n">
        <f aca="false">[1]Database!L3</f>
        <v>3045.15991210938</v>
      </c>
      <c r="N13" s="176" t="n">
        <f aca="false">[1]Database!M3</f>
        <v>7255.5400390625</v>
      </c>
      <c r="O13" s="176" t="n">
        <f aca="false">[1]Database!N3</f>
        <v>0</v>
      </c>
      <c r="P13" s="176" t="n">
        <f aca="false">[1]Database!O3</f>
        <v>5401.5400390625</v>
      </c>
      <c r="Q13" s="176" t="n">
        <f aca="false">[1]Database!P3</f>
        <v>12745.19921875</v>
      </c>
      <c r="R13" s="176" t="n">
        <f aca="false">[1]Database!Q3</f>
        <v>0</v>
      </c>
      <c r="S13" s="176" t="n">
        <f aca="false">[1]Database!R3</f>
        <v>0</v>
      </c>
      <c r="T13" s="176" t="n">
        <f aca="false">[1]Database!S3</f>
        <v>0</v>
      </c>
      <c r="U13" s="176" t="n">
        <f aca="false">[1]Database!T3</f>
        <v>0</v>
      </c>
      <c r="V13" s="176" t="n">
        <f aca="false">[1]Database!U3</f>
        <v>0</v>
      </c>
      <c r="W13" s="176" t="n">
        <f aca="false">[1]Database!V3</f>
        <v>6148.60986328125</v>
      </c>
      <c r="X13" s="176" t="n">
        <f aca="false">[1]Database!W3</f>
        <v>0</v>
      </c>
      <c r="Y13" s="176" t="n">
        <f aca="false">[1]Database!X3</f>
        <v>0</v>
      </c>
      <c r="Z13" s="176" t="n">
        <f aca="false">[1]Database!Y3</f>
        <v>4597.75</v>
      </c>
      <c r="AA13" s="176" t="n">
        <f aca="false">[1]Database!Z3</f>
        <v>0</v>
      </c>
      <c r="AB13" s="176" t="n">
        <f aca="false">[1]Database!AA3</f>
        <v>0</v>
      </c>
      <c r="AC13" s="176" t="n">
        <f aca="false">[1]Database!AB3</f>
        <v>0</v>
      </c>
      <c r="AD13" s="176" t="n">
        <f aca="false">[1]Database!AC3</f>
        <v>0</v>
      </c>
      <c r="AE13" s="176" t="n">
        <f aca="false">[1]Database!AD3</f>
        <v>0</v>
      </c>
      <c r="AF13" s="176" t="n">
        <f aca="false">[1]Database!AE3</f>
        <v>0</v>
      </c>
      <c r="AG13" s="176" t="n">
        <f aca="false">[1]Database!AF3</f>
        <v>0</v>
      </c>
      <c r="AH13" s="176" t="n">
        <f aca="false">[1]Database!AG3</f>
        <v>0</v>
      </c>
      <c r="AI13" s="176" t="n">
        <f aca="false">[1]Database!AH3</f>
        <v>0</v>
      </c>
      <c r="AJ13" s="176" t="n">
        <f aca="false">[1]Database!AI3</f>
        <v>0</v>
      </c>
      <c r="AK13" s="176" t="n">
        <f aca="false">[1]Database!AJ3</f>
        <v>0</v>
      </c>
      <c r="AL13" s="176" t="n">
        <f aca="false">[1]Database!AK3</f>
        <v>0</v>
      </c>
      <c r="AM13" s="176" t="n">
        <f aca="false">[1]Database!AL3</f>
        <v>0</v>
      </c>
      <c r="AN13" s="176" t="n">
        <f aca="false">[1]Database!AM3</f>
        <v>0</v>
      </c>
      <c r="AO13" s="176" t="n">
        <f aca="false">[1]Database!AN3</f>
        <v>0</v>
      </c>
      <c r="AP13" s="176" t="n">
        <f aca="false">[1]Database!AO3</f>
        <v>0</v>
      </c>
      <c r="AQ13" s="176" t="n">
        <f aca="false">[1]Database!AP3</f>
        <v>0</v>
      </c>
      <c r="AR13" s="176" t="n">
        <f aca="false">[1]Database!AQ3</f>
        <v>0</v>
      </c>
      <c r="AS13" s="176" t="n">
        <f aca="false">[1]Database!AR3</f>
        <v>0</v>
      </c>
      <c r="AT13" s="176" t="n">
        <f aca="false">[1]Database!AS3</f>
        <v>0</v>
      </c>
      <c r="AU13" s="176" t="n">
        <f aca="false">[1]Database!AT3</f>
        <v>0</v>
      </c>
      <c r="AV13" s="176" t="n">
        <f aca="false">[1]Database!AU3</f>
        <v>0</v>
      </c>
      <c r="AW13" s="176" t="n">
        <f aca="false">[1]Database!AV3</f>
        <v>0</v>
      </c>
      <c r="AX13" s="176" t="n">
        <f aca="false">[1]Database!AW3</f>
        <v>0</v>
      </c>
      <c r="AY13" s="176"/>
      <c r="AZ13" s="177" t="n">
        <f aca="false">IF(C13=0,0,+SUM(D13:AY13)/C13)</f>
        <v>0.166965329551284</v>
      </c>
      <c r="BA13" s="178" t="n">
        <f aca="false">SUM(D13:AY13)</f>
        <v>45802.5187988281</v>
      </c>
      <c r="BB13" s="164"/>
      <c r="BC13" s="179"/>
    </row>
    <row r="14" customFormat="false" ht="12.75" hidden="false" customHeight="false" outlineLevel="0" collapsed="false">
      <c r="A14" s="160"/>
      <c r="B14" s="175" t="str">
        <f aca="false">[1]Database!A4</f>
        <v>Mar 2002</v>
      </c>
      <c r="C14" s="176" t="n">
        <f aca="false">[1]Database!B4</f>
        <v>1133856.25</v>
      </c>
      <c r="D14" s="176" t="n">
        <f aca="false">[1]Database!C4</f>
        <v>0</v>
      </c>
      <c r="E14" s="176" t="n">
        <f aca="false">[1]Database!D4</f>
        <v>0</v>
      </c>
      <c r="F14" s="176" t="n">
        <f aca="false">[1]Database!E4</f>
        <v>4742.64013671875</v>
      </c>
      <c r="G14" s="176" t="n">
        <f aca="false">[1]Database!F4</f>
        <v>0</v>
      </c>
      <c r="H14" s="176" t="n">
        <f aca="false">[1]Database!G4</f>
        <v>23426.33984375</v>
      </c>
      <c r="I14" s="176" t="n">
        <f aca="false">[1]Database!H4</f>
        <v>16329.55078125</v>
      </c>
      <c r="J14" s="176" t="n">
        <f aca="false">[1]Database!I4</f>
        <v>16098.759765625</v>
      </c>
      <c r="K14" s="176" t="n">
        <f aca="false">[1]Database!J4</f>
        <v>27013.51953125</v>
      </c>
      <c r="L14" s="176" t="n">
        <f aca="false">[1]Database!K4</f>
        <v>5889.2001953125</v>
      </c>
      <c r="M14" s="176" t="n">
        <f aca="false">[1]Database!L4</f>
        <v>15017.6298828125</v>
      </c>
      <c r="N14" s="176" t="n">
        <f aca="false">[1]Database!M4</f>
        <v>12447.7099609375</v>
      </c>
      <c r="O14" s="176" t="n">
        <f aca="false">[1]Database!N4</f>
        <v>20474.310546875</v>
      </c>
      <c r="P14" s="176" t="n">
        <f aca="false">[1]Database!O4</f>
        <v>6442.39990234375</v>
      </c>
      <c r="Q14" s="176" t="n">
        <f aca="false">[1]Database!P4</f>
        <v>0</v>
      </c>
      <c r="R14" s="176" t="n">
        <f aca="false">[1]Database!Q4</f>
        <v>3203.8798828125</v>
      </c>
      <c r="S14" s="176" t="n">
        <f aca="false">[1]Database!R4</f>
        <v>14642.3505859375</v>
      </c>
      <c r="T14" s="176" t="n">
        <f aca="false">[1]Database!S4</f>
        <v>948.830078125</v>
      </c>
      <c r="U14" s="176" t="n">
        <f aca="false">[1]Database!T4</f>
        <v>13441.1201171875</v>
      </c>
      <c r="V14" s="176" t="n">
        <f aca="false">[1]Database!U4</f>
        <v>2526.47998046875</v>
      </c>
      <c r="W14" s="176" t="n">
        <f aca="false">[1]Database!V4</f>
        <v>12066.73046875</v>
      </c>
      <c r="X14" s="176" t="n">
        <f aca="false">[1]Database!W4</f>
        <v>5368.240234375</v>
      </c>
      <c r="Y14" s="176" t="n">
        <f aca="false">[1]Database!X4</f>
        <v>6571.66015625</v>
      </c>
      <c r="Z14" s="176" t="n">
        <f aca="false">[1]Database!Y4</f>
        <v>4074.419921875</v>
      </c>
      <c r="AA14" s="176" t="n">
        <f aca="false">[1]Database!Z4</f>
        <v>250</v>
      </c>
      <c r="AB14" s="176" t="n">
        <f aca="false">[1]Database!AA4</f>
        <v>5537.2900390625</v>
      </c>
      <c r="AC14" s="176" t="n">
        <f aca="false">[1]Database!AB4</f>
        <v>0</v>
      </c>
      <c r="AD14" s="176" t="n">
        <f aca="false">[1]Database!AC4</f>
        <v>0</v>
      </c>
      <c r="AE14" s="176" t="n">
        <f aca="false">[1]Database!AD4</f>
        <v>0</v>
      </c>
      <c r="AF14" s="176" t="n">
        <f aca="false">[1]Database!AE4</f>
        <v>2455.86010742188</v>
      </c>
      <c r="AG14" s="176" t="n">
        <f aca="false">[1]Database!AF4</f>
        <v>2699.51000976563</v>
      </c>
      <c r="AH14" s="176" t="n">
        <f aca="false">[1]Database!AG4</f>
        <v>0</v>
      </c>
      <c r="AI14" s="176" t="n">
        <f aca="false">[1]Database!AH4</f>
        <v>1696.44995117188</v>
      </c>
      <c r="AJ14" s="176" t="n">
        <f aca="false">[1]Database!AI4</f>
        <v>0</v>
      </c>
      <c r="AK14" s="176" t="n">
        <f aca="false">[1]Database!AJ4</f>
        <v>0</v>
      </c>
      <c r="AL14" s="176" t="n">
        <f aca="false">[1]Database!AK4</f>
        <v>0</v>
      </c>
      <c r="AM14" s="176" t="n">
        <f aca="false">[1]Database!AL4</f>
        <v>166.429992675781</v>
      </c>
      <c r="AN14" s="176" t="n">
        <f aca="false">[1]Database!AM4</f>
        <v>0</v>
      </c>
      <c r="AO14" s="176" t="n">
        <f aca="false">[1]Database!AN4</f>
        <v>0</v>
      </c>
      <c r="AP14" s="176" t="n">
        <f aca="false">[1]Database!AO4</f>
        <v>0</v>
      </c>
      <c r="AQ14" s="176" t="n">
        <f aca="false">[1]Database!AP4</f>
        <v>0</v>
      </c>
      <c r="AR14" s="176" t="n">
        <f aca="false">[1]Database!AQ4</f>
        <v>0</v>
      </c>
      <c r="AS14" s="176" t="n">
        <f aca="false">[1]Database!AR4</f>
        <v>0</v>
      </c>
      <c r="AT14" s="176" t="n">
        <f aca="false">[1]Database!AS4</f>
        <v>0</v>
      </c>
      <c r="AU14" s="176" t="n">
        <f aca="false">[1]Database!AT4</f>
        <v>0</v>
      </c>
      <c r="AV14" s="176" t="n">
        <f aca="false">[1]Database!AU4</f>
        <v>0</v>
      </c>
      <c r="AW14" s="176" t="n">
        <f aca="false">[1]Database!AV4</f>
        <v>0</v>
      </c>
      <c r="AX14" s="176"/>
      <c r="AY14" s="176"/>
      <c r="AZ14" s="177" t="n">
        <f aca="false">IF(C14=0,0,+SUM(D14:AY14)/C14)</f>
        <v>0.197142549659848</v>
      </c>
      <c r="BA14" s="178" t="n">
        <f aca="false">SUM(D14:AY14)</f>
        <v>223531.312072754</v>
      </c>
      <c r="BB14" s="164"/>
      <c r="BC14" s="179"/>
    </row>
    <row r="15" customFormat="false" ht="12.75" hidden="false" customHeight="false" outlineLevel="0" collapsed="false">
      <c r="A15" s="160"/>
      <c r="B15" s="175" t="str">
        <f aca="false">[1]Database!A5</f>
        <v>Apr 2002</v>
      </c>
      <c r="C15" s="176" t="n">
        <f aca="false">[1]Database!B5</f>
        <v>918995.5</v>
      </c>
      <c r="D15" s="176" t="n">
        <f aca="false">[1]Database!C5</f>
        <v>0</v>
      </c>
      <c r="E15" s="176" t="n">
        <f aca="false">[1]Database!D5</f>
        <v>2808.01000976563</v>
      </c>
      <c r="F15" s="176" t="n">
        <f aca="false">[1]Database!E5</f>
        <v>0</v>
      </c>
      <c r="G15" s="176" t="n">
        <f aca="false">[1]Database!F5</f>
        <v>2736.35009765625</v>
      </c>
      <c r="H15" s="176" t="n">
        <f aca="false">[1]Database!G5</f>
        <v>10693.4296875</v>
      </c>
      <c r="I15" s="176" t="n">
        <f aca="false">[1]Database!H5</f>
        <v>13572.740234375</v>
      </c>
      <c r="J15" s="176" t="n">
        <f aca="false">[1]Database!I5</f>
        <v>10671.0498046875</v>
      </c>
      <c r="K15" s="176" t="n">
        <f aca="false">[1]Database!J5</f>
        <v>0</v>
      </c>
      <c r="L15" s="176" t="n">
        <f aca="false">[1]Database!K5</f>
        <v>28416.21875</v>
      </c>
      <c r="M15" s="176" t="n">
        <f aca="false">[1]Database!L5</f>
        <v>0</v>
      </c>
      <c r="N15" s="176" t="n">
        <f aca="false">[1]Database!M5</f>
        <v>10596.4599609375</v>
      </c>
      <c r="O15" s="176" t="n">
        <f aca="false">[1]Database!N5</f>
        <v>7990.93017578125</v>
      </c>
      <c r="P15" s="176" t="n">
        <f aca="false">[1]Database!O5</f>
        <v>6385.47998046875</v>
      </c>
      <c r="Q15" s="176" t="n">
        <f aca="false">[1]Database!P5</f>
        <v>0</v>
      </c>
      <c r="R15" s="176" t="n">
        <f aca="false">[1]Database!Q5</f>
        <v>9775.9599609375</v>
      </c>
      <c r="S15" s="176" t="n">
        <f aca="false">[1]Database!R5</f>
        <v>2767.15991210938</v>
      </c>
      <c r="T15" s="176" t="n">
        <f aca="false">[1]Database!S5</f>
        <v>7035.64013671875</v>
      </c>
      <c r="U15" s="176" t="n">
        <f aca="false">[1]Database!T5</f>
        <v>0</v>
      </c>
      <c r="V15" s="176" t="n">
        <f aca="false">[1]Database!U5</f>
        <v>3146.05004882813</v>
      </c>
      <c r="W15" s="176" t="n">
        <f aca="false">[1]Database!V5</f>
        <v>4182.2001953125</v>
      </c>
      <c r="X15" s="176" t="n">
        <f aca="false">[1]Database!W5</f>
        <v>8841.55078125</v>
      </c>
      <c r="Y15" s="176" t="n">
        <f aca="false">[1]Database!X5</f>
        <v>0</v>
      </c>
      <c r="Z15" s="176" t="n">
        <f aca="false">[1]Database!Y5</f>
        <v>0</v>
      </c>
      <c r="AA15" s="176" t="n">
        <f aca="false">[1]Database!Z5</f>
        <v>3435.78002929688</v>
      </c>
      <c r="AB15" s="176" t="n">
        <f aca="false">[1]Database!AA5</f>
        <v>0</v>
      </c>
      <c r="AC15" s="176" t="n">
        <f aca="false">[1]Database!AB5</f>
        <v>2506.18994140625</v>
      </c>
      <c r="AD15" s="176" t="n">
        <f aca="false">[1]Database!AC5</f>
        <v>4277.7998046875</v>
      </c>
      <c r="AE15" s="176" t="n">
        <f aca="false">[1]Database!AD5</f>
        <v>7313.0302734375</v>
      </c>
      <c r="AF15" s="176" t="n">
        <f aca="false">[1]Database!AE5</f>
        <v>4094.6201171875</v>
      </c>
      <c r="AG15" s="176" t="n">
        <f aca="false">[1]Database!AF5</f>
        <v>0</v>
      </c>
      <c r="AH15" s="176" t="n">
        <f aca="false">[1]Database!AG5</f>
        <v>7254.1298828125</v>
      </c>
      <c r="AI15" s="176" t="n">
        <f aca="false">[1]Database!AH5</f>
        <v>0</v>
      </c>
      <c r="AJ15" s="176" t="n">
        <f aca="false">[1]Database!AI5</f>
        <v>0</v>
      </c>
      <c r="AK15" s="176" t="n">
        <v>0</v>
      </c>
      <c r="AL15" s="176" t="n">
        <f aca="false">[1]Database!AK5</f>
        <v>0</v>
      </c>
      <c r="AM15" s="176" t="n">
        <f aca="false">[1]Database!AL5</f>
        <v>0</v>
      </c>
      <c r="AN15" s="176" t="n">
        <f aca="false">[1]Database!AM5</f>
        <v>0</v>
      </c>
      <c r="AO15" s="176" t="n">
        <f aca="false">[1]Database!AN5</f>
        <v>0</v>
      </c>
      <c r="AP15" s="176" t="n">
        <f aca="false">[1]Database!AO5</f>
        <v>0</v>
      </c>
      <c r="AQ15" s="176" t="n">
        <f aca="false">[1]Database!AP5</f>
        <v>0</v>
      </c>
      <c r="AR15" s="176" t="n">
        <f aca="false">[1]Database!AQ5</f>
        <v>0</v>
      </c>
      <c r="AS15" s="176" t="n">
        <f aca="false">[1]Database!AR5</f>
        <v>0</v>
      </c>
      <c r="AT15" s="176" t="n">
        <f aca="false">[1]Database!AS5</f>
        <v>0</v>
      </c>
      <c r="AU15" s="176" t="n">
        <f aca="false">[1]Database!AT5</f>
        <v>0</v>
      </c>
      <c r="AV15" s="176" t="n">
        <f aca="false">[1]Database!AU5</f>
        <v>0</v>
      </c>
      <c r="AW15" s="176"/>
      <c r="AX15" s="176"/>
      <c r="AY15" s="176"/>
      <c r="AZ15" s="177" t="n">
        <f aca="false">IF(C15=0,0,+SUM(D15:AY15)/C15)</f>
        <v>0.172471769214492</v>
      </c>
      <c r="BA15" s="178" t="n">
        <f aca="false">SUM(D15:AY15)</f>
        <v>158500.779785156</v>
      </c>
      <c r="BB15" s="164"/>
      <c r="BC15" s="179"/>
    </row>
    <row r="16" customFormat="false" ht="12.75" hidden="false" customHeight="false" outlineLevel="0" collapsed="false">
      <c r="A16" s="160"/>
      <c r="B16" s="175" t="str">
        <f aca="false">[1]Database!A6</f>
        <v>May 2002</v>
      </c>
      <c r="C16" s="176" t="n">
        <f aca="false">[1]Database!B6</f>
        <v>875695.6875</v>
      </c>
      <c r="D16" s="176" t="n">
        <f aca="false">[1]Database!C6</f>
        <v>0</v>
      </c>
      <c r="E16" s="176" t="n">
        <f aca="false">[1]Database!D6</f>
        <v>5861.18017578125</v>
      </c>
      <c r="F16" s="176" t="n">
        <f aca="false">[1]Database!E6</f>
        <v>1344.17004394531</v>
      </c>
      <c r="G16" s="176" t="n">
        <f aca="false">[1]Database!F6</f>
        <v>7229.7998046875</v>
      </c>
      <c r="H16" s="176" t="n">
        <f aca="false">[1]Database!G6</f>
        <v>9438.169921875</v>
      </c>
      <c r="I16" s="176" t="n">
        <f aca="false">[1]Database!H6</f>
        <v>8500.900390625</v>
      </c>
      <c r="J16" s="176" t="n">
        <f aca="false">[1]Database!I6</f>
        <v>7202.2998046875</v>
      </c>
      <c r="K16" s="176" t="n">
        <f aca="false">[1]Database!J6</f>
        <v>18533.73046875</v>
      </c>
      <c r="L16" s="176" t="n">
        <f aca="false">[1]Database!K6</f>
        <v>14911.48046875</v>
      </c>
      <c r="M16" s="176" t="n">
        <f aca="false">[1]Database!L6</f>
        <v>16560.05078125</v>
      </c>
      <c r="N16" s="176" t="n">
        <f aca="false">[1]Database!M6</f>
        <v>3761.5</v>
      </c>
      <c r="O16" s="176" t="n">
        <f aca="false">[1]Database!N6</f>
        <v>6410.4599609375</v>
      </c>
      <c r="P16" s="176" t="n">
        <f aca="false">[1]Database!O6</f>
        <v>18766.169921875</v>
      </c>
      <c r="Q16" s="176" t="n">
        <f aca="false">[1]Database!P6</f>
        <v>3259</v>
      </c>
      <c r="R16" s="176" t="n">
        <f aca="false">[1]Database!Q6</f>
        <v>0</v>
      </c>
      <c r="S16" s="176" t="n">
        <f aca="false">[1]Database!R6</f>
        <v>3217.330078125</v>
      </c>
      <c r="T16" s="176" t="n">
        <f aca="false">[1]Database!S6</f>
        <v>0</v>
      </c>
      <c r="U16" s="176" t="n">
        <f aca="false">[1]Database!T6</f>
        <v>5628.490234375</v>
      </c>
      <c r="V16" s="176" t="n">
        <f aca="false">[1]Database!U6</f>
        <v>0</v>
      </c>
      <c r="W16" s="176" t="n">
        <f aca="false">[1]Database!V6</f>
        <v>0</v>
      </c>
      <c r="X16" s="176" t="n">
        <f aca="false">[1]Database!W6</f>
        <v>3966.7900390625</v>
      </c>
      <c r="Y16" s="176" t="n">
        <f aca="false">[1]Database!X6</f>
        <v>3321.76000976563</v>
      </c>
      <c r="Z16" s="176" t="n">
        <f aca="false">[1]Database!Y6</f>
        <v>1653.77001953125</v>
      </c>
      <c r="AA16" s="176" t="n">
        <f aca="false">[1]Database!Z6</f>
        <v>0</v>
      </c>
      <c r="AB16" s="176" t="n">
        <f aca="false">[1]Database!AA6</f>
        <v>0</v>
      </c>
      <c r="AC16" s="176" t="n">
        <f aca="false">[1]Database!AB6</f>
        <v>4398</v>
      </c>
      <c r="AD16" s="176" t="n">
        <f aca="false">[1]Database!AC6</f>
        <v>0</v>
      </c>
      <c r="AE16" s="176" t="n">
        <f aca="false">[1]Database!AD6</f>
        <v>0</v>
      </c>
      <c r="AF16" s="176" t="n">
        <f aca="false">[1]Database!AE6</f>
        <v>3515.10986328125</v>
      </c>
      <c r="AG16" s="176" t="n">
        <f aca="false">[1]Database!AF6</f>
        <v>0</v>
      </c>
      <c r="AH16" s="176" t="n">
        <f aca="false">[1]Database!AG6</f>
        <v>0</v>
      </c>
      <c r="AI16" s="176" t="n">
        <f aca="false">[1]Database!AH6</f>
        <v>0</v>
      </c>
      <c r="AJ16" s="176" t="n">
        <f aca="false">[1]Database!AI6</f>
        <v>0</v>
      </c>
      <c r="AK16" s="176" t="n">
        <f aca="false">[1]Database!AJ6</f>
        <v>0</v>
      </c>
      <c r="AL16" s="176" t="n">
        <f aca="false">[1]Database!AK6</f>
        <v>0</v>
      </c>
      <c r="AM16" s="176" t="n">
        <f aca="false">[1]Database!AL6</f>
        <v>0</v>
      </c>
      <c r="AN16" s="176" t="n">
        <f aca="false">[1]Database!AM6</f>
        <v>0</v>
      </c>
      <c r="AO16" s="176" t="n">
        <f aca="false">[1]Database!AN6</f>
        <v>0</v>
      </c>
      <c r="AP16" s="176" t="n">
        <f aca="false">[1]Database!AO6</f>
        <v>0</v>
      </c>
      <c r="AQ16" s="176" t="n">
        <f aca="false">[1]Database!AP6</f>
        <v>0</v>
      </c>
      <c r="AR16" s="176" t="n">
        <f aca="false">[1]Database!AQ6</f>
        <v>0</v>
      </c>
      <c r="AS16" s="176" t="n">
        <f aca="false">[1]Database!AR6</f>
        <v>0</v>
      </c>
      <c r="AT16" s="176" t="n">
        <f aca="false">[1]Database!AS6</f>
        <v>0</v>
      </c>
      <c r="AU16" s="176" t="n">
        <f aca="false">[1]Database!AT6</f>
        <v>0</v>
      </c>
      <c r="AV16" s="176"/>
      <c r="AW16" s="176"/>
      <c r="AX16" s="176"/>
      <c r="AY16" s="176"/>
      <c r="AZ16" s="177" t="n">
        <f aca="false">IF(C16=0,0,+SUM(D16:AY16)/C16)</f>
        <v>0.168414854717787</v>
      </c>
      <c r="BA16" s="178" t="n">
        <f aca="false">SUM(D16:AY16)</f>
        <v>147480.161987305</v>
      </c>
      <c r="BB16" s="164"/>
      <c r="BC16" s="179"/>
    </row>
    <row r="17" customFormat="false" ht="12.75" hidden="false" customHeight="false" outlineLevel="0" collapsed="false">
      <c r="A17" s="160"/>
      <c r="B17" s="175" t="str">
        <f aca="false">[1]Database!A7</f>
        <v>Jun 2002</v>
      </c>
      <c r="C17" s="176" t="n">
        <f aca="false">[1]Database!B7</f>
        <v>865151.5625</v>
      </c>
      <c r="D17" s="176" t="n">
        <f aca="false">[1]Database!C7</f>
        <v>0</v>
      </c>
      <c r="E17" s="176" t="n">
        <f aca="false">[1]Database!D7</f>
        <v>10370.8046875</v>
      </c>
      <c r="F17" s="176" t="n">
        <f aca="false">[1]Database!E7</f>
        <v>3673.34008789063</v>
      </c>
      <c r="G17" s="176" t="n">
        <f aca="false">[1]Database!F7</f>
        <v>11649.51953125</v>
      </c>
      <c r="H17" s="176" t="n">
        <f aca="false">[1]Database!G7</f>
        <v>11340.349609375</v>
      </c>
      <c r="I17" s="176" t="n">
        <f aca="false">[1]Database!H7</f>
        <v>3704.990234375</v>
      </c>
      <c r="J17" s="176" t="n">
        <f aca="false">[1]Database!I7</f>
        <v>20801.48046875</v>
      </c>
      <c r="K17" s="176" t="n">
        <f aca="false">[1]Database!J7</f>
        <v>5997.35986328125</v>
      </c>
      <c r="L17" s="176" t="n">
        <f aca="false">[1]Database!K7</f>
        <v>16964.41015625</v>
      </c>
      <c r="M17" s="176" t="n">
        <f aca="false">[1]Database!L7</f>
        <v>48456.6875</v>
      </c>
      <c r="N17" s="176" t="n">
        <f aca="false">[1]Database!M7</f>
        <v>3890.59008789063</v>
      </c>
      <c r="O17" s="176" t="n">
        <f aca="false">[1]Database!N7</f>
        <v>9262.8603515625</v>
      </c>
      <c r="P17" s="176" t="n">
        <f aca="false">[1]Database!O7</f>
        <v>3022.36010742188</v>
      </c>
      <c r="Q17" s="176" t="n">
        <f aca="false">[1]Database!P7</f>
        <v>0</v>
      </c>
      <c r="R17" s="176" t="n">
        <f aca="false">[1]Database!Q7</f>
        <v>32269.830078125</v>
      </c>
      <c r="S17" s="176" t="n">
        <f aca="false">[1]Database!R7</f>
        <v>9368.080078125</v>
      </c>
      <c r="T17" s="176" t="n">
        <f aca="false">[1]Database!S7</f>
        <v>3276.68994140625</v>
      </c>
      <c r="U17" s="176" t="n">
        <f aca="false">[1]Database!T7</f>
        <v>4715.2998046875</v>
      </c>
      <c r="V17" s="176" t="n">
        <f aca="false">[1]Database!U7</f>
        <v>0</v>
      </c>
      <c r="W17" s="176" t="n">
        <f aca="false">[1]Database!V7</f>
        <v>0</v>
      </c>
      <c r="X17" s="176" t="n">
        <f aca="false">[1]Database!W7</f>
        <v>2690.32006835938</v>
      </c>
      <c r="Y17" s="176" t="n">
        <f aca="false">[1]Database!X7</f>
        <v>2485.76000976563</v>
      </c>
      <c r="Z17" s="176" t="n">
        <f aca="false">[1]Database!Y7</f>
        <v>19170.80078125</v>
      </c>
      <c r="AA17" s="176" t="n">
        <f aca="false">[1]Database!Z7</f>
        <v>0</v>
      </c>
      <c r="AB17" s="176" t="n">
        <f aca="false">[1]Database!AA7</f>
        <v>0</v>
      </c>
      <c r="AC17" s="176" t="n">
        <f aca="false">[1]Database!AB7</f>
        <v>773.849975585938</v>
      </c>
      <c r="AD17" s="176" t="n">
        <f aca="false">[1]Database!AC7</f>
        <v>3033.7900390625</v>
      </c>
      <c r="AE17" s="176" t="n">
        <f aca="false">[1]Database!AD7</f>
        <v>0</v>
      </c>
      <c r="AF17" s="176" t="n">
        <f aca="false">[1]Database!AE7</f>
        <v>0</v>
      </c>
      <c r="AG17" s="176" t="n">
        <f aca="false">[1]Database!AF7</f>
        <v>2047.88012695313</v>
      </c>
      <c r="AH17" s="176" t="n">
        <f aca="false">[1]Database!AG7</f>
        <v>0</v>
      </c>
      <c r="AI17" s="176" t="n">
        <f aca="false">[1]Database!AH7</f>
        <v>0</v>
      </c>
      <c r="AJ17" s="176" t="n">
        <f aca="false">[1]Database!AI7</f>
        <v>0</v>
      </c>
      <c r="AK17" s="176" t="n">
        <f aca="false">[1]Database!AJ7</f>
        <v>0</v>
      </c>
      <c r="AL17" s="176" t="n">
        <f aca="false">[1]Database!AK7</f>
        <v>0</v>
      </c>
      <c r="AM17" s="176" t="n">
        <f aca="false">[1]Database!AL7</f>
        <v>0</v>
      </c>
      <c r="AN17" s="176" t="n">
        <f aca="false">[1]Database!AM7</f>
        <v>0</v>
      </c>
      <c r="AO17" s="176" t="n">
        <f aca="false">[1]Database!AN7</f>
        <v>0</v>
      </c>
      <c r="AP17" s="176" t="n">
        <f aca="false">[1]Database!AO7</f>
        <v>0</v>
      </c>
      <c r="AQ17" s="176" t="n">
        <f aca="false">[1]Database!AP7</f>
        <v>0</v>
      </c>
      <c r="AR17" s="176" t="n">
        <f aca="false">[1]Database!AQ7</f>
        <v>0</v>
      </c>
      <c r="AS17" s="176" t="n">
        <f aca="false">[1]Database!AR7</f>
        <v>0</v>
      </c>
      <c r="AT17" s="176" t="n">
        <f aca="false">[1]Database!AS7</f>
        <v>0</v>
      </c>
      <c r="AU17" s="176"/>
      <c r="AV17" s="176"/>
      <c r="AW17" s="176"/>
      <c r="AX17" s="176"/>
      <c r="AY17" s="176"/>
      <c r="AZ17" s="177" t="n">
        <f aca="false">IF(C17=0,0,+SUM(D17:AY17)/C17)</f>
        <v>0.264655423989791</v>
      </c>
      <c r="BA17" s="178" t="n">
        <f aca="false">SUM(D17:AY17)</f>
        <v>228967.053588867</v>
      </c>
      <c r="BB17" s="164"/>
      <c r="BC17" s="179"/>
    </row>
    <row r="18" customFormat="false" ht="12.75" hidden="false" customHeight="false" outlineLevel="0" collapsed="false">
      <c r="A18" s="160"/>
      <c r="B18" s="175" t="str">
        <f aca="false">[1]Database!A8</f>
        <v>Jul 2002</v>
      </c>
      <c r="C18" s="176" t="n">
        <f aca="false">[1]Database!B8</f>
        <v>701995.125</v>
      </c>
      <c r="D18" s="176" t="n">
        <f aca="false">[1]Database!C8</f>
        <v>0</v>
      </c>
      <c r="E18" s="176" t="n">
        <f aca="false">[1]Database!D8</f>
        <v>0</v>
      </c>
      <c r="F18" s="176" t="n">
        <f aca="false">[1]Database!E8</f>
        <v>0</v>
      </c>
      <c r="G18" s="176" t="n">
        <f aca="false">[1]Database!F8</f>
        <v>6331.02001953125</v>
      </c>
      <c r="H18" s="176" t="n">
        <f aca="false">[1]Database!G8</f>
        <v>17329.171875</v>
      </c>
      <c r="I18" s="176" t="n">
        <f aca="false">[1]Database!H8</f>
        <v>15768.390625</v>
      </c>
      <c r="J18" s="176" t="n">
        <f aca="false">[1]Database!I8</f>
        <v>4197.10986328125</v>
      </c>
      <c r="K18" s="176" t="n">
        <f aca="false">[1]Database!J8</f>
        <v>0</v>
      </c>
      <c r="L18" s="176" t="n">
        <f aca="false">[1]Database!K8</f>
        <v>6692</v>
      </c>
      <c r="M18" s="176" t="n">
        <f aca="false">[1]Database!L8</f>
        <v>0</v>
      </c>
      <c r="N18" s="176" t="n">
        <f aca="false">[1]Database!M8</f>
        <v>9179.58984375</v>
      </c>
      <c r="O18" s="176" t="n">
        <f aca="false">[1]Database!N8</f>
        <v>16064.509765625</v>
      </c>
      <c r="P18" s="176" t="n">
        <f aca="false">[1]Database!O8</f>
        <v>4309.16015625</v>
      </c>
      <c r="Q18" s="176" t="n">
        <f aca="false">[1]Database!P8</f>
        <v>0</v>
      </c>
      <c r="R18" s="176" t="n">
        <f aca="false">[1]Database!Q8</f>
        <v>5209.41015625</v>
      </c>
      <c r="S18" s="176" t="n">
        <f aca="false">[1]Database!R8</f>
        <v>11279.5302734375</v>
      </c>
      <c r="T18" s="176" t="n">
        <f aca="false">[1]Database!S8</f>
        <v>20883.6015625</v>
      </c>
      <c r="U18" s="176" t="n">
        <f aca="false">[1]Database!T8</f>
        <v>6943.06005859375</v>
      </c>
      <c r="V18" s="176" t="n">
        <f aca="false">[1]Database!U8</f>
        <v>4968.18994140625</v>
      </c>
      <c r="W18" s="176" t="n">
        <f aca="false">[1]Database!V8</f>
        <v>0</v>
      </c>
      <c r="X18" s="176" t="n">
        <f aca="false">[1]Database!W8</f>
        <v>4902.1201171875</v>
      </c>
      <c r="Y18" s="176" t="n">
        <f aca="false">[1]Database!X8</f>
        <v>3787.52001953125</v>
      </c>
      <c r="Z18" s="176" t="n">
        <f aca="false">[1]Database!Y8</f>
        <v>0</v>
      </c>
      <c r="AA18" s="176" t="n">
        <f aca="false">[1]Database!Z8</f>
        <v>0</v>
      </c>
      <c r="AB18" s="176" t="n">
        <f aca="false">[1]Database!AA8</f>
        <v>0</v>
      </c>
      <c r="AC18" s="176" t="n">
        <f aca="false">[1]Database!AB8</f>
        <v>0</v>
      </c>
      <c r="AD18" s="176" t="n">
        <f aca="false">[1]Database!AC8</f>
        <v>0</v>
      </c>
      <c r="AE18" s="176" t="n">
        <f aca="false">[1]Database!AD8</f>
        <v>0</v>
      </c>
      <c r="AF18" s="176" t="n">
        <f aca="false">[1]Database!AE8</f>
        <v>4368.2099609375</v>
      </c>
      <c r="AG18" s="176" t="n">
        <f aca="false">[1]Database!AF8</f>
        <v>958.809997558594</v>
      </c>
      <c r="AH18" s="176" t="n">
        <f aca="false">[1]Database!AG8</f>
        <v>0</v>
      </c>
      <c r="AI18" s="176" t="n">
        <f aca="false">[1]Database!AH8</f>
        <v>2190.78002929688</v>
      </c>
      <c r="AJ18" s="176" t="n">
        <f aca="false">[1]Database!AI8</f>
        <v>0</v>
      </c>
      <c r="AK18" s="176" t="n">
        <f aca="false">[1]Database!AJ8</f>
        <v>0</v>
      </c>
      <c r="AL18" s="176" t="n">
        <f aca="false">[1]Database!AK8</f>
        <v>0</v>
      </c>
      <c r="AM18" s="176" t="n">
        <f aca="false">[1]Database!AL8</f>
        <v>0</v>
      </c>
      <c r="AN18" s="176" t="n">
        <f aca="false">[1]Database!AM8</f>
        <v>0</v>
      </c>
      <c r="AO18" s="176" t="n">
        <f aca="false">[1]Database!AN8</f>
        <v>0</v>
      </c>
      <c r="AP18" s="176" t="n">
        <f aca="false">[1]Database!AO8</f>
        <v>0</v>
      </c>
      <c r="AQ18" s="176" t="n">
        <f aca="false">[1]Database!AP8</f>
        <v>0</v>
      </c>
      <c r="AR18" s="176" t="n">
        <f aca="false">[1]Database!AQ8</f>
        <v>0</v>
      </c>
      <c r="AS18" s="176" t="n">
        <f aca="false">[1]Database!AR8</f>
        <v>0</v>
      </c>
      <c r="AT18" s="176"/>
      <c r="AU18" s="176"/>
      <c r="AV18" s="176"/>
      <c r="AW18" s="176"/>
      <c r="AX18" s="176"/>
      <c r="AY18" s="176"/>
      <c r="AZ18" s="177" t="n">
        <f aca="false">IF(C18=0,0,+SUM(D18:AY18)/C18)</f>
        <v>0.207070076540968</v>
      </c>
      <c r="BA18" s="178" t="n">
        <f aca="false">SUM(D18:AY18)</f>
        <v>145362.184265137</v>
      </c>
      <c r="BB18" s="164"/>
      <c r="BC18" s="179"/>
    </row>
    <row r="19" customFormat="false" ht="12.75" hidden="false" customHeight="false" outlineLevel="0" collapsed="false">
      <c r="A19" s="160"/>
      <c r="B19" s="175" t="str">
        <f aca="false">[1]Database!A9</f>
        <v>Aug 2002</v>
      </c>
      <c r="C19" s="176" t="n">
        <f aca="false">[1]Database!B9</f>
        <v>883495.6875</v>
      </c>
      <c r="D19" s="176" t="n">
        <f aca="false">[1]Database!C9</f>
        <v>0</v>
      </c>
      <c r="E19" s="176" t="n">
        <f aca="false">[1]Database!D9</f>
        <v>0</v>
      </c>
      <c r="F19" s="176" t="n">
        <f aca="false">[1]Database!E9</f>
        <v>0</v>
      </c>
      <c r="G19" s="176" t="n">
        <f aca="false">[1]Database!F9</f>
        <v>5447.58984375</v>
      </c>
      <c r="H19" s="176" t="n">
        <f aca="false">[1]Database!G9</f>
        <v>61957.19921875</v>
      </c>
      <c r="I19" s="176" t="n">
        <f aca="false">[1]Database!H9</f>
        <v>8659.3203125</v>
      </c>
      <c r="J19" s="176" t="n">
        <f aca="false">[1]Database!I9</f>
        <v>10043.5498046875</v>
      </c>
      <c r="K19" s="176" t="n">
        <f aca="false">[1]Database!J9</f>
        <v>6163.3203125</v>
      </c>
      <c r="L19" s="176" t="n">
        <f aca="false">[1]Database!K9</f>
        <v>19629.40234375</v>
      </c>
      <c r="M19" s="176" t="n">
        <f aca="false">[1]Database!L9</f>
        <v>4666.27978515625</v>
      </c>
      <c r="N19" s="176" t="n">
        <f aca="false">[1]Database!M9</f>
        <v>8455.369140625</v>
      </c>
      <c r="O19" s="176" t="n">
        <f aca="false">[1]Database!N9</f>
        <v>2601.919921875</v>
      </c>
      <c r="P19" s="176" t="n">
        <f aca="false">[1]Database!O9</f>
        <v>13419.94921875</v>
      </c>
      <c r="Q19" s="176" t="n">
        <f aca="false">[1]Database!P9</f>
        <v>11299.41015625</v>
      </c>
      <c r="R19" s="176" t="n">
        <f aca="false">[1]Database!Q9</f>
        <v>9658.580078125</v>
      </c>
      <c r="S19" s="176" t="n">
        <f aca="false">[1]Database!R9</f>
        <v>8191.60009765625</v>
      </c>
      <c r="T19" s="176" t="n">
        <f aca="false">[1]Database!S9</f>
        <v>17902.619140625</v>
      </c>
      <c r="U19" s="176" t="n">
        <f aca="false">[1]Database!T9</f>
        <v>11833.8203125</v>
      </c>
      <c r="V19" s="176" t="n">
        <f aca="false">[1]Database!U9</f>
        <v>5756.0498046875</v>
      </c>
      <c r="W19" s="176" t="n">
        <f aca="false">[1]Database!V9</f>
        <v>0</v>
      </c>
      <c r="X19" s="176" t="n">
        <f aca="false">[1]Database!W9</f>
        <v>2230.78002929688</v>
      </c>
      <c r="Y19" s="176" t="n">
        <f aca="false">[1]Database!X9</f>
        <v>0</v>
      </c>
      <c r="Z19" s="176" t="n">
        <f aca="false">[1]Database!Y9</f>
        <v>0</v>
      </c>
      <c r="AA19" s="176" t="n">
        <f aca="false">[1]Database!Z9</f>
        <v>5859.7197265625</v>
      </c>
      <c r="AB19" s="176" t="n">
        <f aca="false">[1]Database!AA9</f>
        <v>0</v>
      </c>
      <c r="AC19" s="176" t="n">
        <f aca="false">[1]Database!AB9</f>
        <v>0</v>
      </c>
      <c r="AD19" s="176" t="n">
        <f aca="false">[1]Database!AC9</f>
        <v>3129.32983398438</v>
      </c>
      <c r="AE19" s="176" t="n">
        <f aca="false">[1]Database!AD9</f>
        <v>8055.759765625</v>
      </c>
      <c r="AF19" s="176" t="n">
        <f aca="false">[1]Database!AE9</f>
        <v>0</v>
      </c>
      <c r="AG19" s="176" t="n">
        <f aca="false">[1]Database!AF9</f>
        <v>0</v>
      </c>
      <c r="AH19" s="176" t="n">
        <f aca="false">[1]Database!AG9</f>
        <v>0</v>
      </c>
      <c r="AI19" s="176" t="n">
        <f aca="false">[1]Database!AH9</f>
        <v>0</v>
      </c>
      <c r="AJ19" s="176" t="n">
        <f aca="false">[1]Database!AI9</f>
        <v>0</v>
      </c>
      <c r="AK19" s="176" t="n">
        <f aca="false">[1]Database!AJ9</f>
        <v>0</v>
      </c>
      <c r="AL19" s="176" t="n">
        <f aca="false">[1]Database!AK9</f>
        <v>0</v>
      </c>
      <c r="AM19" s="176" t="n">
        <f aca="false">[1]Database!AL9</f>
        <v>0</v>
      </c>
      <c r="AN19" s="176" t="n">
        <f aca="false">[1]Database!AM9</f>
        <v>0</v>
      </c>
      <c r="AO19" s="176" t="n">
        <f aca="false">[1]Database!AN9</f>
        <v>0</v>
      </c>
      <c r="AP19" s="176" t="n">
        <f aca="false">[1]Database!AO9</f>
        <v>0</v>
      </c>
      <c r="AQ19" s="176" t="n">
        <f aca="false">[1]Database!AP9</f>
        <v>0</v>
      </c>
      <c r="AR19" s="176" t="n">
        <f aca="false">[1]Database!AQ9</f>
        <v>0</v>
      </c>
      <c r="AS19" s="176"/>
      <c r="AT19" s="176"/>
      <c r="AU19" s="176"/>
      <c r="AV19" s="176"/>
      <c r="AW19" s="176"/>
      <c r="AX19" s="176"/>
      <c r="AY19" s="176"/>
      <c r="AZ19" s="177" t="n">
        <f aca="false">IF(C19=0,0,+SUM(D19:AY19)/C19)</f>
        <v>0.254626674505026</v>
      </c>
      <c r="BA19" s="178" t="n">
        <f aca="false">SUM(D19:AY19)</f>
        <v>224961.568847656</v>
      </c>
      <c r="BB19" s="164"/>
      <c r="BC19" s="179"/>
    </row>
    <row r="20" customFormat="false" ht="12.75" hidden="false" customHeight="false" outlineLevel="0" collapsed="false">
      <c r="A20" s="160"/>
      <c r="B20" s="175" t="str">
        <f aca="false">[1]Database!A10</f>
        <v>Sep 2002</v>
      </c>
      <c r="C20" s="176" t="n">
        <f aca="false">[1]Database!B10</f>
        <v>824639.875</v>
      </c>
      <c r="D20" s="176" t="n">
        <f aca="false">[1]Database!C10</f>
        <v>0</v>
      </c>
      <c r="E20" s="176" t="n">
        <f aca="false">[1]Database!D10</f>
        <v>0</v>
      </c>
      <c r="F20" s="176" t="n">
        <f aca="false">[1]Database!E10</f>
        <v>4988.14013671875</v>
      </c>
      <c r="G20" s="176" t="n">
        <f aca="false">[1]Database!F10</f>
        <v>15334.169921875</v>
      </c>
      <c r="H20" s="176" t="n">
        <f aca="false">[1]Database!G10</f>
        <v>0</v>
      </c>
      <c r="I20" s="176" t="n">
        <f aca="false">[1]Database!H10</f>
        <v>14311.630859375</v>
      </c>
      <c r="J20" s="176" t="n">
        <f aca="false">[1]Database!I10</f>
        <v>0</v>
      </c>
      <c r="K20" s="176" t="n">
        <f aca="false">[1]Database!J10</f>
        <v>0</v>
      </c>
      <c r="L20" s="176" t="n">
        <f aca="false">[1]Database!K10</f>
        <v>0</v>
      </c>
      <c r="M20" s="176" t="n">
        <f aca="false">[1]Database!L10</f>
        <v>3502.1201171875</v>
      </c>
      <c r="N20" s="176" t="n">
        <f aca="false">[1]Database!M10</f>
        <v>3613.27001953125</v>
      </c>
      <c r="O20" s="176" t="n">
        <f aca="false">[1]Database!N10</f>
        <v>6797.02978515625</v>
      </c>
      <c r="P20" s="176" t="n">
        <f aca="false">[1]Database!O10</f>
        <v>10673.240234375</v>
      </c>
      <c r="Q20" s="176" t="n">
        <f aca="false">[1]Database!P10</f>
        <v>19684.259765625</v>
      </c>
      <c r="R20" s="176" t="n">
        <f aca="false">[1]Database!Q10</f>
        <v>0</v>
      </c>
      <c r="S20" s="176" t="n">
        <f aca="false">[1]Database!R10</f>
        <v>0</v>
      </c>
      <c r="T20" s="176" t="n">
        <f aca="false">[1]Database!S10</f>
        <v>0</v>
      </c>
      <c r="U20" s="176" t="n">
        <f aca="false">[1]Database!T10</f>
        <v>6147.27978515625</v>
      </c>
      <c r="V20" s="176" t="n">
        <f aca="false">[1]Database!U10</f>
        <v>11786.76953125</v>
      </c>
      <c r="W20" s="176" t="n">
        <f aca="false">[1]Database!V10</f>
        <v>0</v>
      </c>
      <c r="X20" s="176" t="n">
        <f aca="false">[1]Database!W10</f>
        <v>1128.02001953125</v>
      </c>
      <c r="Y20" s="176" t="n">
        <f aca="false">[1]Database!X10</f>
        <v>3225.61010742188</v>
      </c>
      <c r="Z20" s="176" t="n">
        <f aca="false">[1]Database!Y10</f>
        <v>2611.6298828125</v>
      </c>
      <c r="AA20" s="176" t="n">
        <f aca="false">[1]Database!Z10</f>
        <v>0</v>
      </c>
      <c r="AB20" s="176" t="n">
        <f aca="false">[1]Database!AA10</f>
        <v>2270.97998046875</v>
      </c>
      <c r="AC20" s="176" t="n">
        <f aca="false">[1]Database!AB10</f>
        <v>3131.51000976563</v>
      </c>
      <c r="AD20" s="176" t="n">
        <f aca="false">[1]Database!AC10</f>
        <v>0</v>
      </c>
      <c r="AE20" s="176" t="n">
        <f aca="false">[1]Database!AD10</f>
        <v>4944.85009765625</v>
      </c>
      <c r="AF20" s="176" t="n">
        <f aca="false">[1]Database!AE10</f>
        <v>924.639892578125</v>
      </c>
      <c r="AG20" s="176" t="n">
        <f aca="false">[1]Database!AF10</f>
        <v>0</v>
      </c>
      <c r="AH20" s="176" t="n">
        <f aca="false">[1]Database!AG10</f>
        <v>0</v>
      </c>
      <c r="AI20" s="176" t="n">
        <f aca="false">[1]Database!AH10</f>
        <v>0</v>
      </c>
      <c r="AJ20" s="176" t="n">
        <f aca="false">[1]Database!AI10</f>
        <v>0</v>
      </c>
      <c r="AK20" s="176" t="n">
        <f aca="false">[1]Database!AJ10</f>
        <v>0</v>
      </c>
      <c r="AL20" s="176" t="n">
        <f aca="false">[1]Database!AK10</f>
        <v>0</v>
      </c>
      <c r="AM20" s="176" t="n">
        <f aca="false">[1]Database!AL10</f>
        <v>0</v>
      </c>
      <c r="AN20" s="176" t="n">
        <f aca="false">[1]Database!AM10</f>
        <v>0</v>
      </c>
      <c r="AO20" s="176" t="n">
        <f aca="false">[1]Database!AN10</f>
        <v>0</v>
      </c>
      <c r="AP20" s="176" t="n">
        <f aca="false">[1]Database!AO10</f>
        <v>0</v>
      </c>
      <c r="AQ20" s="176" t="n">
        <f aca="false">[1]Database!AP10</f>
        <v>0</v>
      </c>
      <c r="AR20" s="176"/>
      <c r="AS20" s="176"/>
      <c r="AT20" s="176"/>
      <c r="AU20" s="176"/>
      <c r="AV20" s="176"/>
      <c r="AW20" s="176"/>
      <c r="AX20" s="176"/>
      <c r="AY20" s="176"/>
      <c r="AZ20" s="177" t="n">
        <f aca="false">IF(C20=0,0,+SUM(D20:AY20)/C20)</f>
        <v>0.13954594439965</v>
      </c>
      <c r="BA20" s="178" t="n">
        <f aca="false">SUM(D20:AY20)</f>
        <v>115075.150146484</v>
      </c>
      <c r="BB20" s="164"/>
      <c r="BC20" s="179"/>
    </row>
    <row r="21" customFormat="false" ht="12.75" hidden="false" customHeight="false" outlineLevel="0" collapsed="false">
      <c r="A21" s="160"/>
      <c r="B21" s="175" t="str">
        <f aca="false">[1]Database!A11</f>
        <v>Oct 2002</v>
      </c>
      <c r="C21" s="176" t="n">
        <f aca="false">[1]Database!B11</f>
        <v>1670257.75</v>
      </c>
      <c r="D21" s="176" t="n">
        <f aca="false">[1]Database!C11</f>
        <v>0</v>
      </c>
      <c r="E21" s="176" t="n">
        <f aca="false">[1]Database!D11</f>
        <v>0</v>
      </c>
      <c r="F21" s="176" t="n">
        <f aca="false">[1]Database!E11</f>
        <v>25809.09765625</v>
      </c>
      <c r="G21" s="176" t="n">
        <f aca="false">[1]Database!F11</f>
        <v>58821.18359375</v>
      </c>
      <c r="H21" s="176" t="n">
        <f aca="false">[1]Database!G11</f>
        <v>9764.6201171875</v>
      </c>
      <c r="I21" s="176" t="n">
        <f aca="false">[1]Database!H11</f>
        <v>24608.080078125</v>
      </c>
      <c r="J21" s="176" t="n">
        <f aca="false">[1]Database!I11</f>
        <v>22525.15234375</v>
      </c>
      <c r="K21" s="176" t="n">
        <f aca="false">[1]Database!J11</f>
        <v>19924.30078125</v>
      </c>
      <c r="L21" s="176" t="n">
        <f aca="false">[1]Database!K11</f>
        <v>17952.109375</v>
      </c>
      <c r="M21" s="176" t="n">
        <f aca="false">[1]Database!L11</f>
        <v>17144.720703125</v>
      </c>
      <c r="N21" s="176" t="n">
        <f aca="false">[1]Database!M11</f>
        <v>22703.830078125</v>
      </c>
      <c r="O21" s="176" t="n">
        <f aca="false">[1]Database!N11</f>
        <v>28331.109375</v>
      </c>
      <c r="P21" s="176" t="n">
        <f aca="false">[1]Database!O11</f>
        <v>6855.169921875</v>
      </c>
      <c r="Q21" s="176" t="n">
        <f aca="false">[1]Database!P11</f>
        <v>11378</v>
      </c>
      <c r="R21" s="176" t="n">
        <f aca="false">[1]Database!Q11</f>
        <v>0</v>
      </c>
      <c r="S21" s="176" t="n">
        <f aca="false">[1]Database!R11</f>
        <v>9945.4296875</v>
      </c>
      <c r="T21" s="176" t="n">
        <f aca="false">[1]Database!S11</f>
        <v>13629.16015625</v>
      </c>
      <c r="U21" s="176" t="n">
        <f aca="false">[1]Database!T11</f>
        <v>5195.31005859375</v>
      </c>
      <c r="V21" s="176" t="n">
        <f aca="false">[1]Database!U11</f>
        <v>0</v>
      </c>
      <c r="W21" s="176" t="n">
        <f aca="false">[1]Database!V11</f>
        <v>2842.73999023438</v>
      </c>
      <c r="X21" s="176" t="n">
        <f aca="false">[1]Database!W11</f>
        <v>11405.2998046875</v>
      </c>
      <c r="Y21" s="176" t="n">
        <f aca="false">[1]Database!X11</f>
        <v>0</v>
      </c>
      <c r="Z21" s="176" t="n">
        <f aca="false">[1]Database!Y11</f>
        <v>0</v>
      </c>
      <c r="AA21" s="176" t="n">
        <f aca="false">[1]Database!Z11</f>
        <v>7051.5</v>
      </c>
      <c r="AB21" s="176" t="n">
        <f aca="false">[1]Database!AA11</f>
        <v>2456.86010742188</v>
      </c>
      <c r="AC21" s="176" t="n">
        <f aca="false">[1]Database!AB11</f>
        <v>0</v>
      </c>
      <c r="AD21" s="176" t="n">
        <f aca="false">[1]Database!AC11</f>
        <v>0</v>
      </c>
      <c r="AE21" s="176" t="n">
        <f aca="false">[1]Database!AD11</f>
        <v>0</v>
      </c>
      <c r="AF21" s="176" t="n">
        <f aca="false">[1]Database!AE11</f>
        <v>0</v>
      </c>
      <c r="AG21" s="176" t="n">
        <f aca="false">[1]Database!AF11</f>
        <v>0</v>
      </c>
      <c r="AH21" s="176" t="n">
        <f aca="false">[1]Database!AG11</f>
        <v>0</v>
      </c>
      <c r="AI21" s="176" t="n">
        <f aca="false">[1]Database!AH11</f>
        <v>0</v>
      </c>
      <c r="AJ21" s="176" t="n">
        <f aca="false">[1]Database!AI11</f>
        <v>0</v>
      </c>
      <c r="AK21" s="176" t="n">
        <f aca="false">[1]Database!AJ11</f>
        <v>0</v>
      </c>
      <c r="AL21" s="176" t="n">
        <f aca="false">[1]Database!AK11</f>
        <v>0</v>
      </c>
      <c r="AM21" s="176" t="n">
        <f aca="false">[1]Database!AL11</f>
        <v>0</v>
      </c>
      <c r="AN21" s="176" t="n">
        <f aca="false">[1]Database!AM11</f>
        <v>0</v>
      </c>
      <c r="AO21" s="176" t="n">
        <f aca="false">[1]Database!AN11</f>
        <v>0</v>
      </c>
      <c r="AP21" s="176" t="n">
        <f aca="false">[1]Database!AO11</f>
        <v>0</v>
      </c>
      <c r="AQ21" s="176"/>
      <c r="AR21" s="176"/>
      <c r="AS21" s="176"/>
      <c r="AT21" s="176"/>
      <c r="AU21" s="176"/>
      <c r="AV21" s="176"/>
      <c r="AW21" s="176"/>
      <c r="AX21" s="176"/>
      <c r="AY21" s="176"/>
      <c r="AZ21" s="177" t="n">
        <f aca="false">IF(C21=0,0,+SUM(D21:AY21)/C21)</f>
        <v>0.190595537621738</v>
      </c>
      <c r="BA21" s="178" t="n">
        <f aca="false">SUM(D21:AY21)</f>
        <v>318343.673828125</v>
      </c>
      <c r="BB21" s="164"/>
      <c r="BC21" s="179"/>
    </row>
    <row r="22" customFormat="false" ht="12.75" hidden="false" customHeight="false" outlineLevel="0" collapsed="false">
      <c r="A22" s="160"/>
      <c r="B22" s="175" t="str">
        <f aca="false">[1]Database!A12</f>
        <v>Nov 2002</v>
      </c>
      <c r="C22" s="176" t="n">
        <f aca="false">[1]Database!B12</f>
        <v>1043780.8125</v>
      </c>
      <c r="D22" s="176" t="n">
        <f aca="false">[1]Database!C12</f>
        <v>1400</v>
      </c>
      <c r="E22" s="176" t="n">
        <f aca="false">[1]Database!D12</f>
        <v>5579.359375</v>
      </c>
      <c r="F22" s="176" t="n">
        <f aca="false">[1]Database!E12</f>
        <v>3529.51953125</v>
      </c>
      <c r="G22" s="176" t="n">
        <f aca="false">[1]Database!F12</f>
        <v>0</v>
      </c>
      <c r="H22" s="176" t="n">
        <f aca="false">[1]Database!G12</f>
        <v>12922.400390625</v>
      </c>
      <c r="I22" s="176" t="n">
        <f aca="false">[1]Database!H12</f>
        <v>7303.2900390625</v>
      </c>
      <c r="J22" s="176" t="n">
        <f aca="false">[1]Database!I12</f>
        <v>22198.458984375</v>
      </c>
      <c r="K22" s="176" t="n">
        <f aca="false">[1]Database!J12</f>
        <v>0</v>
      </c>
      <c r="L22" s="176" t="n">
        <f aca="false">[1]Database!K12</f>
        <v>8789.6904296875</v>
      </c>
      <c r="M22" s="176" t="n">
        <f aca="false">[1]Database!L12</f>
        <v>16526.380859375</v>
      </c>
      <c r="N22" s="176" t="n">
        <f aca="false">[1]Database!M12</f>
        <v>17085.779296875</v>
      </c>
      <c r="O22" s="176" t="n">
        <f aca="false">[1]Database!N12</f>
        <v>0</v>
      </c>
      <c r="P22" s="176" t="n">
        <f aca="false">[1]Database!O12</f>
        <v>6790.43994140625</v>
      </c>
      <c r="Q22" s="176" t="n">
        <f aca="false">[1]Database!P12</f>
        <v>0</v>
      </c>
      <c r="R22" s="176" t="n">
        <f aca="false">[1]Database!Q12</f>
        <v>11682.259765625</v>
      </c>
      <c r="S22" s="176" t="n">
        <f aca="false">[1]Database!R12</f>
        <v>21282.0703125</v>
      </c>
      <c r="T22" s="176" t="n">
        <f aca="false">[1]Database!S12</f>
        <v>4431.5</v>
      </c>
      <c r="U22" s="176" t="n">
        <f aca="false">[1]Database!T12</f>
        <v>800.299987792969</v>
      </c>
      <c r="V22" s="176" t="n">
        <f aca="false">[1]Database!U12</f>
        <v>0</v>
      </c>
      <c r="W22" s="176" t="n">
        <f aca="false">[1]Database!V12</f>
        <v>116.160003662109</v>
      </c>
      <c r="X22" s="176" t="n">
        <f aca="false">[1]Database!W12</f>
        <v>4351.25</v>
      </c>
      <c r="Y22" s="176" t="n">
        <f aca="false">[1]Database!X12</f>
        <v>4459.85009765625</v>
      </c>
      <c r="Z22" s="176" t="n">
        <f aca="false">[1]Database!Y12</f>
        <v>8278.75</v>
      </c>
      <c r="AA22" s="176" t="n">
        <f aca="false">[1]Database!Z12</f>
        <v>3087.5400390625</v>
      </c>
      <c r="AB22" s="176" t="n">
        <f aca="false">[1]Database!AA12</f>
        <v>7611.0498046875</v>
      </c>
      <c r="AC22" s="176" t="n">
        <f aca="false">[1]Database!AB12</f>
        <v>3417.23999023438</v>
      </c>
      <c r="AD22" s="176" t="n">
        <f aca="false">[1]Database!AC12</f>
        <v>0</v>
      </c>
      <c r="AE22" s="176" t="n">
        <f aca="false">[1]Database!AD12</f>
        <v>0</v>
      </c>
      <c r="AF22" s="176" t="n">
        <f aca="false">[1]Database!AE12</f>
        <v>0</v>
      </c>
      <c r="AG22" s="176" t="n">
        <f aca="false">[1]Database!AF12</f>
        <v>0</v>
      </c>
      <c r="AH22" s="176" t="n">
        <f aca="false">[1]Database!AG12</f>
        <v>0</v>
      </c>
      <c r="AI22" s="176" t="n">
        <f aca="false">[1]Database!AH12</f>
        <v>0</v>
      </c>
      <c r="AJ22" s="176" t="n">
        <f aca="false">[1]Database!AI12</f>
        <v>0</v>
      </c>
      <c r="AK22" s="176" t="n">
        <f aca="false">[1]Database!AJ12</f>
        <v>0</v>
      </c>
      <c r="AL22" s="176" t="n">
        <f aca="false">[1]Database!AK12</f>
        <v>0</v>
      </c>
      <c r="AM22" s="176" t="n">
        <f aca="false">[1]Database!AL12</f>
        <v>0</v>
      </c>
      <c r="AN22" s="176" t="n">
        <f aca="false">[1]Database!AM12</f>
        <v>0</v>
      </c>
      <c r="AO22" s="176" t="n">
        <f aca="false">[1]Database!AN12</f>
        <v>0</v>
      </c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7" t="n">
        <f aca="false">IF(C22=0,0,+SUM(D22:AY22)/C22)</f>
        <v>0.164443805436285</v>
      </c>
      <c r="BA22" s="178" t="n">
        <f aca="false">SUM(D22:AY22)</f>
        <v>171643.288848877</v>
      </c>
      <c r="BB22" s="164"/>
      <c r="BC22" s="179"/>
    </row>
    <row r="23" customFormat="false" ht="12.75" hidden="false" customHeight="false" outlineLevel="0" collapsed="false">
      <c r="A23" s="160"/>
      <c r="B23" s="175" t="str">
        <f aca="false">[1]Database!A13</f>
        <v>Dec 2002</v>
      </c>
      <c r="C23" s="176" t="n">
        <f aca="false">[1]Database!B13</f>
        <v>1077391.25</v>
      </c>
      <c r="D23" s="176" t="n">
        <f aca="false">[1]Database!C13</f>
        <v>7292.9404296875</v>
      </c>
      <c r="E23" s="176" t="n">
        <f aca="false">[1]Database!D13</f>
        <v>13653</v>
      </c>
      <c r="F23" s="176" t="n">
        <f aca="false">[1]Database!E13</f>
        <v>0</v>
      </c>
      <c r="G23" s="176" t="n">
        <f aca="false">[1]Database!F13</f>
        <v>12088.009765625</v>
      </c>
      <c r="H23" s="176" t="n">
        <f aca="false">[1]Database!G13</f>
        <v>12368.9296875</v>
      </c>
      <c r="I23" s="176" t="n">
        <f aca="false">[1]Database!H13</f>
        <v>3168.47998046875</v>
      </c>
      <c r="J23" s="176" t="n">
        <f aca="false">[1]Database!I13</f>
        <v>8588.830078125</v>
      </c>
      <c r="K23" s="176" t="n">
        <f aca="false">[1]Database!J13</f>
        <v>14657.58984375</v>
      </c>
      <c r="L23" s="176" t="n">
        <f aca="false">[1]Database!K13</f>
        <v>6155.39990234375</v>
      </c>
      <c r="M23" s="176" t="n">
        <f aca="false">[1]Database!L13</f>
        <v>19519.580078125</v>
      </c>
      <c r="N23" s="176" t="n">
        <f aca="false">[1]Database!M13</f>
        <v>17333.71875</v>
      </c>
      <c r="O23" s="176" t="n">
        <f aca="false">[1]Database!N13</f>
        <v>6964.8701171875</v>
      </c>
      <c r="P23" s="176" t="n">
        <f aca="false">[1]Database!O13</f>
        <v>14440.75</v>
      </c>
      <c r="Q23" s="176" t="n">
        <f aca="false">[1]Database!P13</f>
        <v>0</v>
      </c>
      <c r="R23" s="176" t="n">
        <f aca="false">[1]Database!Q13</f>
        <v>2392.69995117188</v>
      </c>
      <c r="S23" s="176" t="n">
        <f aca="false">[1]Database!R13</f>
        <v>3876.93994140625</v>
      </c>
      <c r="T23" s="176" t="n">
        <f aca="false">[1]Database!S13</f>
        <v>0</v>
      </c>
      <c r="U23" s="176" t="n">
        <f aca="false">[1]Database!T13</f>
        <v>6807.8896484375</v>
      </c>
      <c r="V23" s="176" t="n">
        <f aca="false">[1]Database!U13</f>
        <v>3128.1298828125</v>
      </c>
      <c r="W23" s="176" t="n">
        <f aca="false">[1]Database!V13</f>
        <v>0</v>
      </c>
      <c r="X23" s="176" t="n">
        <f aca="false">[1]Database!W13</f>
        <v>3939.30004882813</v>
      </c>
      <c r="Y23" s="176" t="n">
        <f aca="false">[1]Database!X13</f>
        <v>0</v>
      </c>
      <c r="Z23" s="176" t="n">
        <f aca="false">[1]Database!Y13</f>
        <v>2001.64001464844</v>
      </c>
      <c r="AA23" s="176" t="n">
        <f aca="false">[1]Database!Z13</f>
        <v>0</v>
      </c>
      <c r="AB23" s="176" t="n">
        <f aca="false">[1]Database!AA13</f>
        <v>4565.18994140625</v>
      </c>
      <c r="AC23" s="176" t="n">
        <f aca="false">[1]Database!AB13</f>
        <v>0</v>
      </c>
      <c r="AD23" s="176" t="n">
        <f aca="false">[1]Database!AC13</f>
        <v>0</v>
      </c>
      <c r="AE23" s="176" t="n">
        <f aca="false">[1]Database!AD13</f>
        <v>0</v>
      </c>
      <c r="AF23" s="176" t="n">
        <f aca="false">[1]Database!AE13</f>
        <v>0</v>
      </c>
      <c r="AG23" s="176" t="n">
        <f aca="false">[1]Database!AF13</f>
        <v>0</v>
      </c>
      <c r="AH23" s="176" t="n">
        <f aca="false">[1]Database!AG13</f>
        <v>0</v>
      </c>
      <c r="AI23" s="176" t="n">
        <f aca="false">[1]Database!AH13</f>
        <v>0</v>
      </c>
      <c r="AJ23" s="176" t="n">
        <f aca="false">[1]Database!AI13</f>
        <v>0</v>
      </c>
      <c r="AK23" s="176" t="n">
        <f aca="false">[1]Database!AJ13</f>
        <v>0</v>
      </c>
      <c r="AL23" s="176" t="n">
        <f aca="false">[1]Database!AK13</f>
        <v>0</v>
      </c>
      <c r="AM23" s="176" t="n">
        <f aca="false">[1]Database!AL13</f>
        <v>0</v>
      </c>
      <c r="AN23" s="176" t="n">
        <f aca="false">[1]Database!AM13</f>
        <v>0</v>
      </c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7" t="n">
        <f aca="false">IF(C23=0,0,+SUM(D23:AY23)/C23)</f>
        <v>0.151239290333501</v>
      </c>
      <c r="BA23" s="178" t="n">
        <f aca="false">SUM(D23:AY23)</f>
        <v>162943.888061523</v>
      </c>
      <c r="BB23" s="164"/>
      <c r="BC23" s="179"/>
    </row>
    <row r="24" customFormat="false" ht="12.75" hidden="false" customHeight="false" outlineLevel="0" collapsed="false">
      <c r="A24" s="160"/>
      <c r="B24" s="175" t="str">
        <f aca="false">[1]Database!A14</f>
        <v>Jan 2003</v>
      </c>
      <c r="C24" s="176" t="n">
        <f aca="false">[1]Database!B14</f>
        <v>1871644.75</v>
      </c>
      <c r="D24" s="176" t="n">
        <f aca="false">[1]Database!C14</f>
        <v>1400</v>
      </c>
      <c r="E24" s="176" t="n">
        <f aca="false">[1]Database!D14</f>
        <v>3951.56005859375</v>
      </c>
      <c r="F24" s="176" t="n">
        <f aca="false">[1]Database!E14</f>
        <v>1400</v>
      </c>
      <c r="G24" s="176" t="n">
        <f aca="false">[1]Database!F14</f>
        <v>15354.75</v>
      </c>
      <c r="H24" s="176" t="n">
        <f aca="false">[1]Database!G14</f>
        <v>9590.98046875</v>
      </c>
      <c r="I24" s="176" t="n">
        <f aca="false">[1]Database!H14</f>
        <v>6480.5400390625</v>
      </c>
      <c r="J24" s="176" t="n">
        <f aca="false">[1]Database!I14</f>
        <v>13194.41015625</v>
      </c>
      <c r="K24" s="176" t="n">
        <f aca="false">[1]Database!J14</f>
        <v>6377.41015625</v>
      </c>
      <c r="L24" s="176" t="n">
        <f aca="false">[1]Database!K14</f>
        <v>32781.64453125</v>
      </c>
      <c r="M24" s="176" t="n">
        <f aca="false">[1]Database!L14</f>
        <v>37111.046875</v>
      </c>
      <c r="N24" s="176" t="n">
        <f aca="false">[1]Database!M14</f>
        <v>16989.630859375</v>
      </c>
      <c r="O24" s="176" t="n">
        <f aca="false">[1]Database!N14</f>
        <v>22497.029296875</v>
      </c>
      <c r="P24" s="176" t="n">
        <f aca="false">[1]Database!O14</f>
        <v>22278.220703125</v>
      </c>
      <c r="Q24" s="176" t="n">
        <f aca="false">[1]Database!P14</f>
        <v>28985.48046875</v>
      </c>
      <c r="R24" s="176" t="n">
        <f aca="false">[1]Database!Q14</f>
        <v>11386.619140625</v>
      </c>
      <c r="S24" s="176" t="n">
        <f aca="false">[1]Database!R14</f>
        <v>9406.5</v>
      </c>
      <c r="T24" s="176" t="n">
        <f aca="false">[1]Database!S14</f>
        <v>9508.1201171875</v>
      </c>
      <c r="U24" s="176" t="n">
        <f aca="false">[1]Database!T14</f>
        <v>10638.41015625</v>
      </c>
      <c r="V24" s="176" t="n">
        <f aca="false">[1]Database!U14</f>
        <v>1571.8798828125</v>
      </c>
      <c r="W24" s="176" t="n">
        <f aca="false">[1]Database!V14</f>
        <v>18970.5703125</v>
      </c>
      <c r="X24" s="176" t="n">
        <f aca="false">[1]Database!W14</f>
        <v>9477.41015625</v>
      </c>
      <c r="Y24" s="176" t="n">
        <f aca="false">[1]Database!X14</f>
        <v>8645.779296875</v>
      </c>
      <c r="Z24" s="176" t="n">
        <f aca="false">[1]Database!Y14</f>
        <v>7281.5498046875</v>
      </c>
      <c r="AA24" s="176" t="n">
        <f aca="false">[1]Database!Z14</f>
        <v>1825.53002929688</v>
      </c>
      <c r="AB24" s="176" t="n">
        <f aca="false">[1]Database!AA14</f>
        <v>0</v>
      </c>
      <c r="AC24" s="176" t="n">
        <f aca="false">[1]Database!AB14</f>
        <v>2537.30004882813</v>
      </c>
      <c r="AD24" s="176" t="n">
        <f aca="false">[1]Database!AC14</f>
        <v>0</v>
      </c>
      <c r="AE24" s="176" t="n">
        <f aca="false">[1]Database!AD14</f>
        <v>0</v>
      </c>
      <c r="AF24" s="176" t="n">
        <f aca="false">[1]Database!AE14</f>
        <v>0</v>
      </c>
      <c r="AG24" s="176" t="n">
        <f aca="false">[1]Database!AF14</f>
        <v>0</v>
      </c>
      <c r="AH24" s="176" t="n">
        <f aca="false">[1]Database!AG14</f>
        <v>0</v>
      </c>
      <c r="AI24" s="176" t="n">
        <f aca="false">[1]Database!AH14</f>
        <v>0</v>
      </c>
      <c r="AJ24" s="176" t="n">
        <f aca="false">[1]Database!AI14</f>
        <v>0</v>
      </c>
      <c r="AK24" s="176" t="n">
        <f aca="false">[1]Database!AJ14</f>
        <v>0</v>
      </c>
      <c r="AL24" s="176" t="n">
        <f aca="false">[1]Database!AK14</f>
        <v>0</v>
      </c>
      <c r="AM24" s="176" t="n">
        <f aca="false">[1]Database!AL14</f>
        <v>0</v>
      </c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7" t="n">
        <f aca="false">IF(C24=0,0,+SUM(D24:AY24)/C24)</f>
        <v>0.165438645639667</v>
      </c>
      <c r="BA24" s="178" t="n">
        <f aca="false">SUM(D24:AY24)</f>
        <v>309642.372558594</v>
      </c>
      <c r="BB24" s="164"/>
      <c r="BC24" s="179"/>
    </row>
    <row r="25" customFormat="false" ht="12.75" hidden="false" customHeight="false" outlineLevel="0" collapsed="false">
      <c r="A25" s="160"/>
      <c r="B25" s="175" t="str">
        <f aca="false">[1]Database!A15</f>
        <v>Feb 2003</v>
      </c>
      <c r="C25" s="176" t="n">
        <f aca="false">[1]Database!B15</f>
        <v>2758951</v>
      </c>
      <c r="D25" s="176" t="n">
        <f aca="false">[1]Database!C15</f>
        <v>8086.119140625</v>
      </c>
      <c r="E25" s="176" t="n">
        <f aca="false">[1]Database!D15</f>
        <v>0</v>
      </c>
      <c r="F25" s="176" t="n">
        <f aca="false">[1]Database!E15</f>
        <v>53528.37109375</v>
      </c>
      <c r="G25" s="176" t="n">
        <f aca="false">[1]Database!F15</f>
        <v>21090.4609375</v>
      </c>
      <c r="H25" s="176" t="n">
        <f aca="false">[1]Database!G15</f>
        <v>18402.33984375</v>
      </c>
      <c r="I25" s="176" t="n">
        <f aca="false">[1]Database!H15</f>
        <v>21335.060546875</v>
      </c>
      <c r="J25" s="176" t="n">
        <f aca="false">[1]Database!I15</f>
        <v>10667.8291015625</v>
      </c>
      <c r="K25" s="176" t="n">
        <f aca="false">[1]Database!J15</f>
        <v>17012.98046875</v>
      </c>
      <c r="L25" s="176" t="n">
        <f aca="false">[1]Database!K15</f>
        <v>26591.87890625</v>
      </c>
      <c r="M25" s="176" t="n">
        <f aca="false">[1]Database!L15</f>
        <v>29459.7109375</v>
      </c>
      <c r="N25" s="176" t="n">
        <f aca="false">[1]Database!M15</f>
        <v>55557.6328125</v>
      </c>
      <c r="O25" s="176" t="n">
        <f aca="false">[1]Database!N15</f>
        <v>20153.458984375</v>
      </c>
      <c r="P25" s="176" t="n">
        <f aca="false">[1]Database!O15</f>
        <v>38495.78125</v>
      </c>
      <c r="Q25" s="176" t="n">
        <f aca="false">[1]Database!P15</f>
        <v>11067.8701171875</v>
      </c>
      <c r="R25" s="176" t="n">
        <f aca="false">[1]Database!Q15</f>
        <v>14996.400390625</v>
      </c>
      <c r="S25" s="176" t="n">
        <f aca="false">[1]Database!R15</f>
        <v>10498.58984375</v>
      </c>
      <c r="T25" s="176" t="n">
        <f aca="false">[1]Database!S15</f>
        <v>10185.98046875</v>
      </c>
      <c r="U25" s="176" t="n">
        <f aca="false">[1]Database!T15</f>
        <v>11369.5</v>
      </c>
      <c r="V25" s="176" t="n">
        <f aca="false">[1]Database!U15</f>
        <v>12399.830078125</v>
      </c>
      <c r="W25" s="176" t="n">
        <f aca="false">[1]Database!V15</f>
        <v>8511.01953125</v>
      </c>
      <c r="X25" s="176" t="n">
        <f aca="false">[1]Database!W15</f>
        <v>17462.9296875</v>
      </c>
      <c r="Y25" s="176" t="n">
        <f aca="false">[1]Database!X15</f>
        <v>7405.10986328125</v>
      </c>
      <c r="Z25" s="176" t="n">
        <f aca="false">[1]Database!Y15</f>
        <v>0</v>
      </c>
      <c r="AA25" s="176" t="n">
        <f aca="false">[1]Database!Z15</f>
        <v>0</v>
      </c>
      <c r="AB25" s="176" t="n">
        <f aca="false">[1]Database!AA15</f>
        <v>0</v>
      </c>
      <c r="AC25" s="176" t="n">
        <f aca="false">[1]Database!AB15</f>
        <v>0</v>
      </c>
      <c r="AD25" s="176" t="n">
        <f aca="false">[1]Database!AC15</f>
        <v>0</v>
      </c>
      <c r="AE25" s="176" t="n">
        <f aca="false">[1]Database!AD15</f>
        <v>0</v>
      </c>
      <c r="AF25" s="176" t="n">
        <f aca="false">[1]Database!AE15</f>
        <v>0</v>
      </c>
      <c r="AG25" s="176" t="n">
        <f aca="false">[1]Database!AF15</f>
        <v>0</v>
      </c>
      <c r="AH25" s="176" t="n">
        <f aca="false">[1]Database!AG15</f>
        <v>0</v>
      </c>
      <c r="AI25" s="176" t="n">
        <f aca="false">[1]Database!AH15</f>
        <v>0</v>
      </c>
      <c r="AJ25" s="176" t="n">
        <f aca="false">[1]Database!AI15</f>
        <v>0</v>
      </c>
      <c r="AK25" s="176" t="n">
        <f aca="false">[1]Database!AJ15</f>
        <v>0</v>
      </c>
      <c r="AL25" s="176" t="n">
        <f aca="false">[1]Database!AK15</f>
        <v>0</v>
      </c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7" t="n">
        <f aca="false">IF(C25=0,0,+SUM(D25:AY25)/C25)</f>
        <v>0.153782671023844</v>
      </c>
      <c r="BA25" s="178" t="n">
        <f aca="false">SUM(D25:AY25)</f>
        <v>424278.854003906</v>
      </c>
      <c r="BB25" s="164"/>
      <c r="BC25" s="179"/>
    </row>
    <row r="26" customFormat="false" ht="12.75" hidden="false" customHeight="false" outlineLevel="0" collapsed="false">
      <c r="A26" s="160"/>
      <c r="B26" s="175" t="str">
        <f aca="false">[1]Database!A16</f>
        <v>Mar 2003</v>
      </c>
      <c r="C26" s="176" t="n">
        <f aca="false">[1]Database!B16</f>
        <v>2707875</v>
      </c>
      <c r="D26" s="176" t="n">
        <f aca="false">[1]Database!C16</f>
        <v>5466.43017578125</v>
      </c>
      <c r="E26" s="176" t="n">
        <f aca="false">[1]Database!D16</f>
        <v>1400</v>
      </c>
      <c r="F26" s="176" t="n">
        <f aca="false">[1]Database!E16</f>
        <v>1990.05004882813</v>
      </c>
      <c r="G26" s="176" t="n">
        <f aca="false">[1]Database!F16</f>
        <v>43295.53125</v>
      </c>
      <c r="H26" s="176" t="n">
        <f aca="false">[1]Database!G16</f>
        <v>32744.599609375</v>
      </c>
      <c r="I26" s="176" t="n">
        <f aca="false">[1]Database!H16</f>
        <v>63379.0703125</v>
      </c>
      <c r="J26" s="176" t="n">
        <f aca="false">[1]Database!I16</f>
        <v>21161.73828125</v>
      </c>
      <c r="K26" s="176" t="n">
        <f aca="false">[1]Database!J16</f>
        <v>36937.359375</v>
      </c>
      <c r="L26" s="176" t="n">
        <f aca="false">[1]Database!K16</f>
        <v>57141.60546875</v>
      </c>
      <c r="M26" s="176" t="n">
        <f aca="false">[1]Database!L16</f>
        <v>39120.953125</v>
      </c>
      <c r="N26" s="176" t="n">
        <f aca="false">[1]Database!M16</f>
        <v>29600.7890625</v>
      </c>
      <c r="O26" s="176" t="n">
        <f aca="false">[1]Database!N16</f>
        <v>28944.791015625</v>
      </c>
      <c r="P26" s="176" t="n">
        <f aca="false">[1]Database!O16</f>
        <v>6210.65966796875</v>
      </c>
      <c r="Q26" s="176" t="n">
        <f aca="false">[1]Database!P16</f>
        <v>17043.1796875</v>
      </c>
      <c r="R26" s="176" t="n">
        <f aca="false">[1]Database!Q16</f>
        <v>18648.150390625</v>
      </c>
      <c r="S26" s="176" t="n">
        <f aca="false">[1]Database!R16</f>
        <v>475.850006103516</v>
      </c>
      <c r="T26" s="176" t="n">
        <f aca="false">[1]Database!S16</f>
        <v>2177.0400390625</v>
      </c>
      <c r="U26" s="176" t="n">
        <f aca="false">[1]Database!T16</f>
        <v>5354.080078125</v>
      </c>
      <c r="V26" s="176" t="n">
        <f aca="false">[1]Database!U16</f>
        <v>4614.48974609375</v>
      </c>
      <c r="W26" s="176" t="n">
        <f aca="false">[1]Database!V16</f>
        <v>0</v>
      </c>
      <c r="X26" s="176" t="n">
        <f aca="false">[1]Database!W16</f>
        <v>4489.23046875</v>
      </c>
      <c r="Y26" s="176" t="n">
        <f aca="false">[1]Database!X16</f>
        <v>7621.0498046875</v>
      </c>
      <c r="Z26" s="176" t="n">
        <f aca="false">[1]Database!Y16</f>
        <v>0</v>
      </c>
      <c r="AA26" s="176" t="n">
        <f aca="false">[1]Database!Z16</f>
        <v>2256.01000976563</v>
      </c>
      <c r="AB26" s="176" t="n">
        <f aca="false">[1]Database!AA16</f>
        <v>0</v>
      </c>
      <c r="AC26" s="176" t="n">
        <f aca="false">[1]Database!AB16</f>
        <v>0</v>
      </c>
      <c r="AD26" s="176" t="n">
        <f aca="false">[1]Database!AC16</f>
        <v>0</v>
      </c>
      <c r="AE26" s="176" t="n">
        <f aca="false">[1]Database!AD16</f>
        <v>0</v>
      </c>
      <c r="AF26" s="176" t="n">
        <f aca="false">[1]Database!AE16</f>
        <v>0</v>
      </c>
      <c r="AG26" s="176" t="n">
        <f aca="false">[1]Database!AF16</f>
        <v>0</v>
      </c>
      <c r="AH26" s="176" t="n">
        <f aca="false">[1]Database!AG16</f>
        <v>0</v>
      </c>
      <c r="AI26" s="176" t="n">
        <f aca="false">[1]Database!AH16</f>
        <v>0</v>
      </c>
      <c r="AJ26" s="176" t="n">
        <f aca="false">[1]Database!AI16</f>
        <v>0</v>
      </c>
      <c r="AK26" s="176" t="n">
        <f aca="false">[1]Database!AJ16</f>
        <v>0</v>
      </c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7" t="n">
        <f aca="false">IF(C26=0,0,+SUM(D26:AY26)/C26)</f>
        <v>0.158822935926987</v>
      </c>
      <c r="BA26" s="178" t="n">
        <f aca="false">SUM(D26:AY26)</f>
        <v>430072.657623291</v>
      </c>
      <c r="BB26" s="164"/>
      <c r="BC26" s="179"/>
    </row>
    <row r="27" customFormat="false" ht="12.75" hidden="false" customHeight="false" outlineLevel="0" collapsed="false">
      <c r="A27" s="160"/>
      <c r="B27" s="175" t="str">
        <f aca="false">[1]Database!A17</f>
        <v>Apr 2003</v>
      </c>
      <c r="C27" s="176" t="n">
        <f aca="false">[1]Database!B17</f>
        <v>2498936.5</v>
      </c>
      <c r="D27" s="176" t="n">
        <f aca="false">[1]Database!C17</f>
        <v>0</v>
      </c>
      <c r="E27" s="176" t="n">
        <f aca="false">[1]Database!D17</f>
        <v>0</v>
      </c>
      <c r="F27" s="176" t="n">
        <f aca="false">[1]Database!E17</f>
        <v>1399</v>
      </c>
      <c r="G27" s="176" t="n">
        <f aca="false">[1]Database!F17</f>
        <v>42074.2265625</v>
      </c>
      <c r="H27" s="176" t="n">
        <f aca="false">[1]Database!G17</f>
        <v>33021.71875</v>
      </c>
      <c r="I27" s="176" t="n">
        <f aca="false">[1]Database!H17</f>
        <v>9229.009765625</v>
      </c>
      <c r="J27" s="176" t="n">
        <f aca="false">[1]Database!I17</f>
        <v>52953.66015625</v>
      </c>
      <c r="K27" s="176" t="n">
        <f aca="false">[1]Database!J17</f>
        <v>76232.8671875</v>
      </c>
      <c r="L27" s="176" t="n">
        <f aca="false">[1]Database!K17</f>
        <v>19548.568359375</v>
      </c>
      <c r="M27" s="176" t="n">
        <f aca="false">[1]Database!L17</f>
        <v>27509.28125</v>
      </c>
      <c r="N27" s="176" t="n">
        <f aca="false">[1]Database!M17</f>
        <v>8133.2197265625</v>
      </c>
      <c r="O27" s="176" t="n">
        <f aca="false">[1]Database!N17</f>
        <v>4494.84033203125</v>
      </c>
      <c r="P27" s="176" t="n">
        <f aca="false">[1]Database!O17</f>
        <v>0</v>
      </c>
      <c r="Q27" s="176" t="n">
        <f aca="false">[1]Database!P17</f>
        <v>15888.6796875</v>
      </c>
      <c r="R27" s="176" t="n">
        <f aca="false">[1]Database!Q17</f>
        <v>14218.189453125</v>
      </c>
      <c r="S27" s="176" t="n">
        <f aca="false">[1]Database!R17</f>
        <v>6032.5302734375</v>
      </c>
      <c r="T27" s="176" t="n">
        <f aca="false">[1]Database!S17</f>
        <v>8594.849609375</v>
      </c>
      <c r="U27" s="176" t="n">
        <f aca="false">[1]Database!T17</f>
        <v>6739.0205078125</v>
      </c>
      <c r="V27" s="176" t="n">
        <f aca="false">[1]Database!U17</f>
        <v>9743.849609375</v>
      </c>
      <c r="W27" s="176" t="n">
        <f aca="false">[1]Database!V17</f>
        <v>7361.2900390625</v>
      </c>
      <c r="X27" s="176" t="n">
        <f aca="false">[1]Database!W17</f>
        <v>5878.2802734375</v>
      </c>
      <c r="Y27" s="176" t="n">
        <f aca="false">[1]Database!X17</f>
        <v>0</v>
      </c>
      <c r="Z27" s="176" t="n">
        <f aca="false">[1]Database!Y17</f>
        <v>0</v>
      </c>
      <c r="AA27" s="176" t="n">
        <f aca="false">[1]Database!Z17</f>
        <v>0</v>
      </c>
      <c r="AB27" s="176" t="n">
        <f aca="false">[1]Database!AA17</f>
        <v>0</v>
      </c>
      <c r="AC27" s="176" t="n">
        <f aca="false">[1]Database!AB17</f>
        <v>0</v>
      </c>
      <c r="AD27" s="176" t="n">
        <f aca="false">[1]Database!AC17</f>
        <v>0</v>
      </c>
      <c r="AE27" s="176" t="n">
        <f aca="false">[1]Database!AD17</f>
        <v>0</v>
      </c>
      <c r="AF27" s="176" t="n">
        <f aca="false">[1]Database!AE17</f>
        <v>0</v>
      </c>
      <c r="AG27" s="176" t="n">
        <f aca="false">[1]Database!AF17</f>
        <v>0</v>
      </c>
      <c r="AH27" s="176" t="n">
        <f aca="false">[1]Database!AG17</f>
        <v>0</v>
      </c>
      <c r="AI27" s="176" t="n">
        <f aca="false">[1]Database!AH17</f>
        <v>0</v>
      </c>
      <c r="AJ27" s="176" t="n">
        <f aca="false">[1]Database!AI17</f>
        <v>0</v>
      </c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7" t="n">
        <f aca="false">IF(C27=0,0,+SUM(D27:AY27)/C27)</f>
        <v>0.139680652766875</v>
      </c>
      <c r="BA27" s="178" t="n">
        <f aca="false">SUM(D27:AY27)</f>
        <v>349053.081542969</v>
      </c>
      <c r="BB27" s="164"/>
      <c r="BC27" s="179"/>
    </row>
    <row r="28" customFormat="false" ht="12.75" hidden="false" customHeight="false" outlineLevel="0" collapsed="false">
      <c r="A28" s="160"/>
      <c r="B28" s="175" t="str">
        <f aca="false">[1]Database!A18</f>
        <v>May 2003</v>
      </c>
      <c r="C28" s="176" t="n">
        <f aca="false">[1]Database!B18</f>
        <v>3176557.5</v>
      </c>
      <c r="D28" s="176" t="n">
        <f aca="false">[1]Database!C18</f>
        <v>0</v>
      </c>
      <c r="E28" s="176" t="n">
        <f aca="false">[1]Database!D18</f>
        <v>1400</v>
      </c>
      <c r="F28" s="176" t="n">
        <f aca="false">[1]Database!E18</f>
        <v>22192.419921875</v>
      </c>
      <c r="G28" s="176" t="n">
        <f aca="false">[1]Database!F18</f>
        <v>55526.7578125</v>
      </c>
      <c r="H28" s="176" t="n">
        <f aca="false">[1]Database!G18</f>
        <v>51386.74609375</v>
      </c>
      <c r="I28" s="176" t="n">
        <f aca="false">[1]Database!H18</f>
        <v>37350.3125</v>
      </c>
      <c r="J28" s="176" t="n">
        <f aca="false">[1]Database!I18</f>
        <v>63446.453125</v>
      </c>
      <c r="K28" s="176" t="n">
        <f aca="false">[1]Database!J18</f>
        <v>64755.359375</v>
      </c>
      <c r="L28" s="176" t="n">
        <f aca="false">[1]Database!K18</f>
        <v>36341.94140625</v>
      </c>
      <c r="M28" s="176" t="n">
        <f aca="false">[1]Database!L18</f>
        <v>21264.01953125</v>
      </c>
      <c r="N28" s="176" t="n">
        <f aca="false">[1]Database!M18</f>
        <v>12966.7998046875</v>
      </c>
      <c r="O28" s="176" t="n">
        <f aca="false">[1]Database!N18</f>
        <v>23348.80859375</v>
      </c>
      <c r="P28" s="176" t="n">
        <f aca="false">[1]Database!O18</f>
        <v>21226.529296875</v>
      </c>
      <c r="Q28" s="176" t="n">
        <f aca="false">[1]Database!P18</f>
        <v>5329.25</v>
      </c>
      <c r="R28" s="176" t="n">
        <f aca="false">[1]Database!Q18</f>
        <v>7810.75</v>
      </c>
      <c r="S28" s="176" t="n">
        <f aca="false">[1]Database!R18</f>
        <v>17389.521484375</v>
      </c>
      <c r="T28" s="176" t="n">
        <f aca="false">[1]Database!S18</f>
        <v>15390.8203125</v>
      </c>
      <c r="U28" s="176" t="n">
        <f aca="false">[1]Database!T18</f>
        <v>6940.8203125</v>
      </c>
      <c r="V28" s="176" t="n">
        <f aca="false">[1]Database!U18</f>
        <v>6162.10009765625</v>
      </c>
      <c r="W28" s="176" t="n">
        <f aca="false">[1]Database!V18</f>
        <v>11217.0498046875</v>
      </c>
      <c r="X28" s="176" t="n">
        <f aca="false">[1]Database!W18</f>
        <v>0</v>
      </c>
      <c r="Y28" s="176" t="n">
        <f aca="false">[1]Database!X18</f>
        <v>0</v>
      </c>
      <c r="Z28" s="176" t="n">
        <f aca="false">[1]Database!Y18</f>
        <v>0</v>
      </c>
      <c r="AA28" s="176" t="n">
        <f aca="false">[1]Database!Z18</f>
        <v>0</v>
      </c>
      <c r="AB28" s="176" t="n">
        <f aca="false">[1]Database!AA18</f>
        <v>0</v>
      </c>
      <c r="AC28" s="176" t="n">
        <f aca="false">[1]Database!AB18</f>
        <v>0</v>
      </c>
      <c r="AD28" s="176" t="n">
        <f aca="false">[1]Database!AC18</f>
        <v>0</v>
      </c>
      <c r="AE28" s="176" t="n">
        <f aca="false">[1]Database!AD18</f>
        <v>0</v>
      </c>
      <c r="AF28" s="176" t="n">
        <f aca="false">[1]Database!AE18</f>
        <v>0</v>
      </c>
      <c r="AG28" s="176" t="n">
        <f aca="false">[1]Database!AF18</f>
        <v>0</v>
      </c>
      <c r="AH28" s="176" t="n">
        <f aca="false">[1]Database!AG18</f>
        <v>0</v>
      </c>
      <c r="AI28" s="176" t="n">
        <f aca="false">[1]Database!AH18</f>
        <v>0</v>
      </c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7" t="n">
        <f aca="false">IF(C28=0,0,+SUM(D28:AY28)/C28)</f>
        <v>0.151562331068352</v>
      </c>
      <c r="BA28" s="178" t="n">
        <f aca="false">SUM(D28:AY28)</f>
        <v>481446.459472656</v>
      </c>
      <c r="BB28" s="164"/>
      <c r="BC28" s="179"/>
    </row>
    <row r="29" customFormat="false" ht="12.75" hidden="false" customHeight="false" outlineLevel="0" collapsed="false">
      <c r="A29" s="160"/>
      <c r="B29" s="175" t="str">
        <f aca="false">[1]Database!A19</f>
        <v>Jun 2003</v>
      </c>
      <c r="C29" s="176" t="n">
        <f aca="false">[1]Database!B19</f>
        <v>3103075.75</v>
      </c>
      <c r="D29" s="176" t="n">
        <f aca="false">[1]Database!C19</f>
        <v>0</v>
      </c>
      <c r="E29" s="176" t="n">
        <f aca="false">[1]Database!D19</f>
        <v>36458.0390625</v>
      </c>
      <c r="F29" s="176" t="n">
        <f aca="false">[1]Database!E19</f>
        <v>43529.08203125</v>
      </c>
      <c r="G29" s="176" t="n">
        <f aca="false">[1]Database!F19</f>
        <v>0</v>
      </c>
      <c r="H29" s="176" t="n">
        <f aca="false">[1]Database!G19</f>
        <v>83224.5078125</v>
      </c>
      <c r="I29" s="176" t="n">
        <f aca="false">[1]Database!H19</f>
        <v>13398.16015625</v>
      </c>
      <c r="J29" s="176" t="n">
        <f aca="false">[1]Database!I19</f>
        <v>17269.330078125</v>
      </c>
      <c r="K29" s="176" t="n">
        <f aca="false">[1]Database!J19</f>
        <v>29598.138671875</v>
      </c>
      <c r="L29" s="176" t="n">
        <f aca="false">[1]Database!K19</f>
        <v>32924.91015625</v>
      </c>
      <c r="M29" s="176" t="n">
        <f aca="false">[1]Database!L19</f>
        <v>8026.259765625</v>
      </c>
      <c r="N29" s="176" t="n">
        <f aca="false">[1]Database!M19</f>
        <v>22853.94921875</v>
      </c>
      <c r="O29" s="176" t="n">
        <f aca="false">[1]Database!N19</f>
        <v>20099.880859375</v>
      </c>
      <c r="P29" s="176" t="n">
        <f aca="false">[1]Database!O19</f>
        <v>0</v>
      </c>
      <c r="Q29" s="176" t="n">
        <f aca="false">[1]Database!P19</f>
        <v>10705.9697265625</v>
      </c>
      <c r="R29" s="176" t="n">
        <f aca="false">[1]Database!Q19</f>
        <v>21445.548828125</v>
      </c>
      <c r="S29" s="176" t="n">
        <f aca="false">[1]Database!R19</f>
        <v>9934.26953125</v>
      </c>
      <c r="T29" s="176" t="n">
        <f aca="false">[1]Database!S19</f>
        <v>2273.13989257813</v>
      </c>
      <c r="U29" s="176" t="n">
        <f aca="false">[1]Database!T19</f>
        <v>12904.8603515625</v>
      </c>
      <c r="V29" s="176" t="n">
        <f aca="false">[1]Database!U19</f>
        <v>4421.75</v>
      </c>
      <c r="W29" s="176" t="n">
        <f aca="false">[1]Database!V19</f>
        <v>1862.42004394531</v>
      </c>
      <c r="X29" s="176" t="n">
        <f aca="false">[1]Database!W19</f>
        <v>0</v>
      </c>
      <c r="Y29" s="176" t="n">
        <f aca="false">[1]Database!X19</f>
        <v>0</v>
      </c>
      <c r="Z29" s="176" t="n">
        <f aca="false">[1]Database!Y19</f>
        <v>0</v>
      </c>
      <c r="AA29" s="176" t="n">
        <f aca="false">[1]Database!Z19</f>
        <v>0</v>
      </c>
      <c r="AB29" s="176" t="n">
        <f aca="false">[1]Database!AA19</f>
        <v>0</v>
      </c>
      <c r="AC29" s="176" t="n">
        <f aca="false">[1]Database!AB19</f>
        <v>0</v>
      </c>
      <c r="AD29" s="176" t="n">
        <f aca="false">[1]Database!AC19</f>
        <v>0</v>
      </c>
      <c r="AE29" s="176" t="n">
        <f aca="false">[1]Database!AD19</f>
        <v>0</v>
      </c>
      <c r="AF29" s="176" t="n">
        <f aca="false">[1]Database!AE19</f>
        <v>0</v>
      </c>
      <c r="AG29" s="176" t="n">
        <f aca="false">[1]Database!AF19</f>
        <v>0</v>
      </c>
      <c r="AH29" s="176" t="n">
        <f aca="false">[1]Database!AG19</f>
        <v>0</v>
      </c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7" t="n">
        <f aca="false">IF(C29=0,0,+SUM(D29:AY29)/C29)</f>
        <v>0.119536307222446</v>
      </c>
      <c r="BA29" s="178" t="n">
        <f aca="false">SUM(D29:AY29)</f>
        <v>370930.216186523</v>
      </c>
      <c r="BB29" s="164"/>
      <c r="BC29" s="179"/>
    </row>
    <row r="30" customFormat="false" ht="12.75" hidden="false" customHeight="false" outlineLevel="0" collapsed="false">
      <c r="A30" s="160"/>
      <c r="B30" s="175" t="str">
        <f aca="false">[1]Database!A20</f>
        <v>Jul 2003</v>
      </c>
      <c r="C30" s="176" t="n">
        <f aca="false">[1]Database!B20</f>
        <v>2959756.75</v>
      </c>
      <c r="D30" s="176" t="n">
        <f aca="false">[1]Database!C20</f>
        <v>0</v>
      </c>
      <c r="E30" s="176" t="n">
        <f aca="false">[1]Database!D20</f>
        <v>0</v>
      </c>
      <c r="F30" s="176" t="n">
        <f aca="false">[1]Database!E20</f>
        <v>0</v>
      </c>
      <c r="G30" s="176" t="n">
        <f aca="false">[1]Database!F20</f>
        <v>21282.69921875</v>
      </c>
      <c r="H30" s="176" t="n">
        <f aca="false">[1]Database!G20</f>
        <v>3779.66015625</v>
      </c>
      <c r="I30" s="176" t="n">
        <f aca="false">[1]Database!H20</f>
        <v>22416.12890625</v>
      </c>
      <c r="J30" s="176" t="n">
        <f aca="false">[1]Database!I20</f>
        <v>5999.39990234375</v>
      </c>
      <c r="K30" s="176" t="n">
        <f aca="false">[1]Database!J20</f>
        <v>13685.0390625</v>
      </c>
      <c r="L30" s="176" t="n">
        <f aca="false">[1]Database!K20</f>
        <v>16925.201171875</v>
      </c>
      <c r="M30" s="176" t="n">
        <f aca="false">[1]Database!L20</f>
        <v>21898.48046875</v>
      </c>
      <c r="N30" s="176" t="n">
        <f aca="false">[1]Database!M20</f>
        <v>4655.25</v>
      </c>
      <c r="O30" s="176" t="n">
        <f aca="false">[1]Database!N20</f>
        <v>7952.6103515625</v>
      </c>
      <c r="P30" s="176" t="n">
        <f aca="false">[1]Database!O20</f>
        <v>12964.0390625</v>
      </c>
      <c r="Q30" s="176" t="n">
        <f aca="false">[1]Database!P20</f>
        <v>5513.759765625</v>
      </c>
      <c r="R30" s="176" t="n">
        <f aca="false">[1]Database!Q20</f>
        <v>23704.369140625</v>
      </c>
      <c r="S30" s="176" t="n">
        <f aca="false">[1]Database!R20</f>
        <v>7940.3798828125</v>
      </c>
      <c r="T30" s="176" t="n">
        <f aca="false">[1]Database!S20</f>
        <v>23535.05859375</v>
      </c>
      <c r="U30" s="176" t="n">
        <f aca="false">[1]Database!T20</f>
        <v>25063.310546875</v>
      </c>
      <c r="V30" s="176" t="n">
        <f aca="false">[1]Database!U20</f>
        <v>5480.10009765625</v>
      </c>
      <c r="W30" s="176" t="n">
        <f aca="false">[1]Database!V20</f>
        <v>0</v>
      </c>
      <c r="X30" s="176" t="n">
        <f aca="false">[1]Database!W20</f>
        <v>0</v>
      </c>
      <c r="Y30" s="176" t="n">
        <f aca="false">[1]Database!X20</f>
        <v>0</v>
      </c>
      <c r="Z30" s="176" t="n">
        <f aca="false">[1]Database!Y20</f>
        <v>0</v>
      </c>
      <c r="AA30" s="176" t="n">
        <f aca="false">[1]Database!Z20</f>
        <v>0</v>
      </c>
      <c r="AB30" s="176" t="n">
        <f aca="false">[1]Database!AA20</f>
        <v>0</v>
      </c>
      <c r="AC30" s="176" t="n">
        <f aca="false">[1]Database!AB20</f>
        <v>0</v>
      </c>
      <c r="AD30" s="176" t="n">
        <f aca="false">[1]Database!AC20</f>
        <v>0</v>
      </c>
      <c r="AE30" s="176" t="n">
        <f aca="false">[1]Database!AD20</f>
        <v>0</v>
      </c>
      <c r="AF30" s="176" t="n">
        <f aca="false">[1]Database!AE20</f>
        <v>0</v>
      </c>
      <c r="AG30" s="176" t="n">
        <f aca="false">[1]Database!AF20</f>
        <v>0</v>
      </c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7" t="n">
        <f aca="false">IF(C30=0,0,+SUM(D30:AY30)/C30)</f>
        <v>0.0752749314037801</v>
      </c>
      <c r="BA30" s="178" t="n">
        <f aca="false">SUM(D30:AY30)</f>
        <v>222795.486328125</v>
      </c>
      <c r="BB30" s="164"/>
      <c r="BC30" s="179"/>
    </row>
    <row r="31" customFormat="false" ht="12.75" hidden="false" customHeight="false" outlineLevel="0" collapsed="false">
      <c r="A31" s="160"/>
      <c r="B31" s="175" t="str">
        <f aca="false">[1]Database!A21</f>
        <v>Aug 2003</v>
      </c>
      <c r="C31" s="176" t="n">
        <f aca="false">[1]Database!B21</f>
        <v>3186030</v>
      </c>
      <c r="D31" s="176" t="n">
        <f aca="false">[1]Database!C21</f>
        <v>0</v>
      </c>
      <c r="E31" s="176" t="n">
        <f aca="false">[1]Database!D21</f>
        <v>2795.580078125</v>
      </c>
      <c r="F31" s="176" t="n">
        <f aca="false">[1]Database!E21</f>
        <v>48079.125</v>
      </c>
      <c r="G31" s="176" t="n">
        <f aca="false">[1]Database!F21</f>
        <v>41765.76171875</v>
      </c>
      <c r="H31" s="176" t="n">
        <f aca="false">[1]Database!G21</f>
        <v>19582.359375</v>
      </c>
      <c r="I31" s="176" t="n">
        <f aca="false">[1]Database!H21</f>
        <v>22164.900390625</v>
      </c>
      <c r="J31" s="176" t="n">
        <f aca="false">[1]Database!I21</f>
        <v>0</v>
      </c>
      <c r="K31" s="176" t="n">
        <f aca="false">[1]Database!J21</f>
        <v>24705.6484375</v>
      </c>
      <c r="L31" s="176" t="n">
        <f aca="false">[1]Database!K21</f>
        <v>16274.119140625</v>
      </c>
      <c r="M31" s="176" t="n">
        <f aca="false">[1]Database!L21</f>
        <v>6889.51025390625</v>
      </c>
      <c r="N31" s="176" t="n">
        <f aca="false">[1]Database!M21</f>
        <v>17450.80078125</v>
      </c>
      <c r="O31" s="176" t="n">
        <f aca="false">[1]Database!N21</f>
        <v>30586.318359375</v>
      </c>
      <c r="P31" s="176" t="n">
        <f aca="false">[1]Database!O21</f>
        <v>24040.990234375</v>
      </c>
      <c r="Q31" s="176" t="n">
        <f aca="false">[1]Database!P21</f>
        <v>12877.2607421875</v>
      </c>
      <c r="R31" s="176" t="n">
        <f aca="false">[1]Database!Q21</f>
        <v>32761.390625</v>
      </c>
      <c r="S31" s="176" t="n">
        <f aca="false">[1]Database!R21</f>
        <v>19681.4296875</v>
      </c>
      <c r="T31" s="176" t="n">
        <f aca="false">[1]Database!S21</f>
        <v>0</v>
      </c>
      <c r="U31" s="176" t="n">
        <f aca="false">[1]Database!T21</f>
        <v>15375.509765625</v>
      </c>
      <c r="V31" s="176" t="n">
        <f aca="false">[1]Database!U21</f>
        <v>3175.35009765625</v>
      </c>
      <c r="W31" s="176" t="n">
        <f aca="false">[1]Database!V21</f>
        <v>0</v>
      </c>
      <c r="X31" s="176" t="n">
        <f aca="false">[1]Database!W21</f>
        <v>0</v>
      </c>
      <c r="Y31" s="176" t="n">
        <f aca="false">[1]Database!X21</f>
        <v>0</v>
      </c>
      <c r="Z31" s="176" t="n">
        <f aca="false">[1]Database!Y21</f>
        <v>0</v>
      </c>
      <c r="AA31" s="176" t="n">
        <f aca="false">[1]Database!Z21</f>
        <v>0</v>
      </c>
      <c r="AB31" s="176" t="n">
        <f aca="false">[1]Database!AA21</f>
        <v>0</v>
      </c>
      <c r="AC31" s="176" t="n">
        <f aca="false">[1]Database!AB21</f>
        <v>0</v>
      </c>
      <c r="AD31" s="176" t="n">
        <f aca="false">[1]Database!AC21</f>
        <v>0</v>
      </c>
      <c r="AE31" s="176" t="n">
        <f aca="false">[1]Database!AD21</f>
        <v>0</v>
      </c>
      <c r="AF31" s="176" t="n">
        <f aca="false">[1]Database!AE21</f>
        <v>0</v>
      </c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7" t="n">
        <f aca="false">IF(C31=0,0,+SUM(D31:AY31)/C31)</f>
        <v>0.106152815474901</v>
      </c>
      <c r="BA31" s="178" t="n">
        <f aca="false">SUM(D31:AY31)</f>
        <v>338206.0546875</v>
      </c>
      <c r="BB31" s="164"/>
      <c r="BC31" s="179"/>
    </row>
    <row r="32" customFormat="false" ht="12.75" hidden="false" customHeight="false" outlineLevel="0" collapsed="false">
      <c r="A32" s="160"/>
      <c r="B32" s="175" t="str">
        <f aca="false">[1]Database!A22</f>
        <v>Sep 2003</v>
      </c>
      <c r="C32" s="176" t="n">
        <f aca="false">[1]Database!B22</f>
        <v>2803306.5</v>
      </c>
      <c r="D32" s="176" t="n">
        <f aca="false">[1]Database!C22</f>
        <v>0</v>
      </c>
      <c r="E32" s="176" t="n">
        <f aca="false">[1]Database!D22</f>
        <v>1406.59997558594</v>
      </c>
      <c r="F32" s="176" t="n">
        <f aca="false">[1]Database!E22</f>
        <v>17761.388671875</v>
      </c>
      <c r="G32" s="176" t="n">
        <f aca="false">[1]Database!F22</f>
        <v>0</v>
      </c>
      <c r="H32" s="176" t="n">
        <f aca="false">[1]Database!G22</f>
        <v>40216.98046875</v>
      </c>
      <c r="I32" s="176" t="n">
        <f aca="false">[1]Database!H22</f>
        <v>7375.72021484375</v>
      </c>
      <c r="J32" s="176" t="n">
        <f aca="false">[1]Database!I22</f>
        <v>14490.2900390625</v>
      </c>
      <c r="K32" s="176" t="n">
        <f aca="false">[1]Database!J22</f>
        <v>18033.859375</v>
      </c>
      <c r="L32" s="176" t="n">
        <f aca="false">[1]Database!K22</f>
        <v>14168.6103515625</v>
      </c>
      <c r="M32" s="176" t="n">
        <f aca="false">[1]Database!L22</f>
        <v>4483.81005859375</v>
      </c>
      <c r="N32" s="176" t="n">
        <f aca="false">[1]Database!M22</f>
        <v>12922.150390625</v>
      </c>
      <c r="O32" s="176" t="n">
        <f aca="false">[1]Database!N22</f>
        <v>11693.7802734375</v>
      </c>
      <c r="P32" s="176" t="n">
        <f aca="false">[1]Database!O22</f>
        <v>20693.390625</v>
      </c>
      <c r="Q32" s="176" t="n">
        <f aca="false">[1]Database!P22</f>
        <v>2299.5</v>
      </c>
      <c r="R32" s="176" t="n">
        <f aca="false">[1]Database!Q22</f>
        <v>3792.580078125</v>
      </c>
      <c r="S32" s="176" t="n">
        <f aca="false">[1]Database!R22</f>
        <v>5877.830078125</v>
      </c>
      <c r="T32" s="176" t="n">
        <f aca="false">[1]Database!S22</f>
        <v>0</v>
      </c>
      <c r="U32" s="176" t="n">
        <f aca="false">[1]Database!T22</f>
        <v>1401.75</v>
      </c>
      <c r="V32" s="176" t="n">
        <f aca="false">[1]Database!U22</f>
        <v>0</v>
      </c>
      <c r="W32" s="176" t="n">
        <f aca="false">[1]Database!V22</f>
        <v>0</v>
      </c>
      <c r="X32" s="176" t="n">
        <f aca="false">[1]Database!W22</f>
        <v>0</v>
      </c>
      <c r="Y32" s="176" t="n">
        <f aca="false">[1]Database!X22</f>
        <v>0</v>
      </c>
      <c r="Z32" s="176" t="n">
        <f aca="false">[1]Database!Y22</f>
        <v>0</v>
      </c>
      <c r="AA32" s="176" t="n">
        <f aca="false">[1]Database!Z22</f>
        <v>0</v>
      </c>
      <c r="AB32" s="176" t="n">
        <f aca="false">[1]Database!AA22</f>
        <v>0</v>
      </c>
      <c r="AC32" s="176" t="n">
        <f aca="false">[1]Database!AB22</f>
        <v>0</v>
      </c>
      <c r="AD32" s="176" t="n">
        <f aca="false">[1]Database!AC22</f>
        <v>0</v>
      </c>
      <c r="AE32" s="176" t="n">
        <f aca="false">[1]Database!AD22</f>
        <v>0</v>
      </c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7" t="n">
        <f aca="false">IF(C32=0,0,+SUM(D32:AY32)/C32)</f>
        <v>0.0630035426381617</v>
      </c>
      <c r="BA32" s="178" t="n">
        <f aca="false">SUM(D32:AY32)</f>
        <v>176618.240600586</v>
      </c>
      <c r="BB32" s="164"/>
      <c r="BC32" s="179"/>
    </row>
    <row r="33" customFormat="false" ht="12.75" hidden="false" customHeight="false" outlineLevel="0" collapsed="false">
      <c r="A33" s="160"/>
      <c r="B33" s="175" t="str">
        <f aca="false">[1]Database!A23</f>
        <v>Oct 2003</v>
      </c>
      <c r="C33" s="176" t="n">
        <f aca="false">[1]Database!B23</f>
        <v>3208672.25</v>
      </c>
      <c r="D33" s="176" t="n">
        <f aca="false">[1]Database!C23</f>
        <v>6253.83984375</v>
      </c>
      <c r="E33" s="176" t="n">
        <f aca="false">[1]Database!D23</f>
        <v>0</v>
      </c>
      <c r="F33" s="176" t="n">
        <f aca="false">[1]Database!E23</f>
        <v>2824.3798828125</v>
      </c>
      <c r="G33" s="176" t="n">
        <f aca="false">[1]Database!F23</f>
        <v>10636.419921875</v>
      </c>
      <c r="H33" s="176" t="n">
        <f aca="false">[1]Database!G23</f>
        <v>14190.3603515625</v>
      </c>
      <c r="I33" s="176" t="n">
        <f aca="false">[1]Database!H23</f>
        <v>2532.27001953125</v>
      </c>
      <c r="J33" s="176" t="n">
        <f aca="false">[1]Database!I23</f>
        <v>19168.7421875</v>
      </c>
      <c r="K33" s="176" t="n">
        <f aca="false">[1]Database!J23</f>
        <v>28281.16015625</v>
      </c>
      <c r="L33" s="176" t="n">
        <f aca="false">[1]Database!K23</f>
        <v>37880.9375</v>
      </c>
      <c r="M33" s="176" t="n">
        <f aca="false">[1]Database!L23</f>
        <v>27987.37109375</v>
      </c>
      <c r="N33" s="176" t="n">
        <f aca="false">[1]Database!M23</f>
        <v>12378.791015625</v>
      </c>
      <c r="O33" s="176" t="n">
        <f aca="false">[1]Database!N23</f>
        <v>14934.7900390625</v>
      </c>
      <c r="P33" s="176" t="n">
        <f aca="false">[1]Database!O23</f>
        <v>20756.599609375</v>
      </c>
      <c r="Q33" s="176" t="n">
        <f aca="false">[1]Database!P23</f>
        <v>15995.4296875</v>
      </c>
      <c r="R33" s="176" t="n">
        <f aca="false">[1]Database!Q23</f>
        <v>5809.18994140625</v>
      </c>
      <c r="S33" s="176" t="n">
        <f aca="false">[1]Database!R23</f>
        <v>8587.9599609375</v>
      </c>
      <c r="T33" s="176" t="n">
        <f aca="false">[1]Database!S23</f>
        <v>9128.3701171875</v>
      </c>
      <c r="U33" s="176" t="n">
        <f aca="false">[1]Database!T23</f>
        <v>0</v>
      </c>
      <c r="V33" s="176" t="n">
        <f aca="false">[1]Database!U23</f>
        <v>0</v>
      </c>
      <c r="W33" s="176" t="n">
        <f aca="false">[1]Database!V23</f>
        <v>0</v>
      </c>
      <c r="X33" s="176" t="n">
        <f aca="false">[1]Database!W23</f>
        <v>0</v>
      </c>
      <c r="Y33" s="176" t="n">
        <f aca="false">[1]Database!X23</f>
        <v>0</v>
      </c>
      <c r="Z33" s="176" t="n">
        <f aca="false">[1]Database!Y23</f>
        <v>0</v>
      </c>
      <c r="AA33" s="176" t="n">
        <f aca="false">[1]Database!Z23</f>
        <v>0</v>
      </c>
      <c r="AB33" s="176" t="n">
        <f aca="false">[1]Database!AA23</f>
        <v>0</v>
      </c>
      <c r="AC33" s="176" t="n">
        <f aca="false">[1]Database!AB23</f>
        <v>0</v>
      </c>
      <c r="AD33" s="176" t="n">
        <f aca="false">[1]Database!AC23</f>
        <v>0</v>
      </c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7" t="n">
        <f aca="false">IF(C33=0,0,+SUM(D33:AY33)/C33)</f>
        <v>0.0739703506109498</v>
      </c>
      <c r="BA33" s="178" t="n">
        <f aca="false">SUM(D33:AY33)</f>
        <v>237346.611328125</v>
      </c>
      <c r="BB33" s="164"/>
      <c r="BC33" s="179"/>
    </row>
    <row r="34" customFormat="false" ht="12.75" hidden="false" customHeight="false" outlineLevel="0" collapsed="false">
      <c r="A34" s="160"/>
      <c r="B34" s="175" t="str">
        <f aca="false">[1]Database!A24</f>
        <v>Nov 2003</v>
      </c>
      <c r="C34" s="176" t="n">
        <f aca="false">[1]Database!B24</f>
        <v>2038588.625</v>
      </c>
      <c r="D34" s="176" t="n">
        <f aca="false">[1]Database!C24</f>
        <v>0</v>
      </c>
      <c r="E34" s="176" t="n">
        <f aca="false">[1]Database!D24</f>
        <v>4650.91015625</v>
      </c>
      <c r="F34" s="176" t="n">
        <f aca="false">[1]Database!E24</f>
        <v>7293.4296875</v>
      </c>
      <c r="G34" s="176" t="n">
        <f aca="false">[1]Database!F24</f>
        <v>11554.669921875</v>
      </c>
      <c r="H34" s="176" t="n">
        <f aca="false">[1]Database!G24</f>
        <v>8518.2998046875</v>
      </c>
      <c r="I34" s="176" t="n">
        <f aca="false">[1]Database!H24</f>
        <v>44250.28125</v>
      </c>
      <c r="J34" s="176" t="n">
        <f aca="false">[1]Database!I24</f>
        <v>22292.25</v>
      </c>
      <c r="K34" s="176" t="n">
        <f aca="false">[1]Database!J24</f>
        <v>20362.859375</v>
      </c>
      <c r="L34" s="176" t="n">
        <f aca="false">[1]Database!K24</f>
        <v>6460.7099609375</v>
      </c>
      <c r="M34" s="176" t="n">
        <f aca="false">[1]Database!L24</f>
        <v>24906.55859375</v>
      </c>
      <c r="N34" s="176" t="n">
        <f aca="false">[1]Database!M24</f>
        <v>10292.890625</v>
      </c>
      <c r="O34" s="176" t="n">
        <f aca="false">[1]Database!N24</f>
        <v>17846.099609375</v>
      </c>
      <c r="P34" s="176" t="n">
        <f aca="false">[1]Database!O24</f>
        <v>12180.6796875</v>
      </c>
      <c r="Q34" s="176" t="n">
        <f aca="false">[1]Database!P24</f>
        <v>7928.51025390625</v>
      </c>
      <c r="R34" s="176" t="n">
        <f aca="false">[1]Database!Q24</f>
        <v>12264.2099609375</v>
      </c>
      <c r="S34" s="176" t="n">
        <f aca="false">[1]Database!R24</f>
        <v>9568.5498046875</v>
      </c>
      <c r="T34" s="176" t="n">
        <f aca="false">[1]Database!S24</f>
        <v>0</v>
      </c>
      <c r="U34" s="176" t="n">
        <f aca="false">[1]Database!T24</f>
        <v>0</v>
      </c>
      <c r="V34" s="176" t="n">
        <f aca="false">[1]Database!U24</f>
        <v>0</v>
      </c>
      <c r="W34" s="176" t="n">
        <f aca="false">[1]Database!V24</f>
        <v>0</v>
      </c>
      <c r="X34" s="176" t="n">
        <f aca="false">[1]Database!W24</f>
        <v>0</v>
      </c>
      <c r="Y34" s="176" t="n">
        <f aca="false">[1]Database!X24</f>
        <v>0</v>
      </c>
      <c r="Z34" s="176" t="n">
        <f aca="false">[1]Database!Y24</f>
        <v>0</v>
      </c>
      <c r="AA34" s="176" t="n">
        <f aca="false">[1]Database!Z24</f>
        <v>0</v>
      </c>
      <c r="AB34" s="176" t="n">
        <f aca="false">[1]Database!AA24</f>
        <v>0</v>
      </c>
      <c r="AC34" s="176" t="n">
        <f aca="false">[1]Database!AB24</f>
        <v>0</v>
      </c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7" t="n">
        <f aca="false">IF(C34=0,0,+SUM(D34:AY34)/C34)</f>
        <v>0.108099744101832</v>
      </c>
      <c r="BA34" s="178" t="n">
        <f aca="false">SUM(D34:AY34)</f>
        <v>220370.908691406</v>
      </c>
      <c r="BB34" s="164"/>
      <c r="BC34" s="179"/>
    </row>
    <row r="35" customFormat="false" ht="12.75" hidden="false" customHeight="false" outlineLevel="0" collapsed="false">
      <c r="A35" s="160"/>
      <c r="B35" s="175" t="str">
        <f aca="false">[1]Database!A25</f>
        <v>Dec 2003</v>
      </c>
      <c r="C35" s="176" t="n">
        <f aca="false">[1]Database!B25</f>
        <v>1694928.75</v>
      </c>
      <c r="D35" s="176" t="n">
        <f aca="false">[1]Database!C25</f>
        <v>1395.9599609375</v>
      </c>
      <c r="E35" s="176" t="n">
        <f aca="false">[1]Database!D25</f>
        <v>1220.90002441406</v>
      </c>
      <c r="F35" s="176" t="n">
        <f aca="false">[1]Database!E25</f>
        <v>7565.60009765625</v>
      </c>
      <c r="G35" s="176" t="n">
        <f aca="false">[1]Database!F25</f>
        <v>1445</v>
      </c>
      <c r="H35" s="176" t="n">
        <f aca="false">[1]Database!G25</f>
        <v>5022.8203125</v>
      </c>
      <c r="I35" s="176" t="n">
        <f aca="false">[1]Database!H25</f>
        <v>21649.5703125</v>
      </c>
      <c r="J35" s="176" t="n">
        <f aca="false">[1]Database!I25</f>
        <v>12577.0703125</v>
      </c>
      <c r="K35" s="176" t="n">
        <f aca="false">[1]Database!J25</f>
        <v>17325.94921875</v>
      </c>
      <c r="L35" s="176" t="n">
        <f aca="false">[1]Database!K25</f>
        <v>20586.8984375</v>
      </c>
      <c r="M35" s="176" t="n">
        <f aca="false">[1]Database!L25</f>
        <v>29173.48046875</v>
      </c>
      <c r="N35" s="176" t="n">
        <f aca="false">[1]Database!M25</f>
        <v>7572.7099609375</v>
      </c>
      <c r="O35" s="176" t="n">
        <f aca="false">[1]Database!N25</f>
        <v>6067.990234375</v>
      </c>
      <c r="P35" s="176" t="n">
        <f aca="false">[1]Database!O25</f>
        <v>2621.05004882813</v>
      </c>
      <c r="Q35" s="176" t="n">
        <f aca="false">[1]Database!P25</f>
        <v>0</v>
      </c>
      <c r="R35" s="176" t="n">
        <f aca="false">[1]Database!Q25</f>
        <v>4423.2998046875</v>
      </c>
      <c r="S35" s="176" t="n">
        <f aca="false">[1]Database!R25</f>
        <v>0</v>
      </c>
      <c r="T35" s="176" t="n">
        <f aca="false">[1]Database!S25</f>
        <v>0</v>
      </c>
      <c r="U35" s="176" t="n">
        <f aca="false">[1]Database!T25</f>
        <v>0</v>
      </c>
      <c r="V35" s="176" t="n">
        <f aca="false">[1]Database!U25</f>
        <v>0</v>
      </c>
      <c r="W35" s="176" t="n">
        <f aca="false">[1]Database!V25</f>
        <v>0</v>
      </c>
      <c r="X35" s="176" t="n">
        <f aca="false">[1]Database!W25</f>
        <v>0</v>
      </c>
      <c r="Y35" s="176" t="n">
        <f aca="false">[1]Database!X25</f>
        <v>0</v>
      </c>
      <c r="Z35" s="176" t="n">
        <f aca="false">[1]Database!Y25</f>
        <v>0</v>
      </c>
      <c r="AA35" s="176" t="n">
        <f aca="false">[1]Database!Z25</f>
        <v>0</v>
      </c>
      <c r="AB35" s="176" t="n">
        <f aca="false">[1]Database!AA25</f>
        <v>0</v>
      </c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7" t="n">
        <f aca="false">IF(C35=0,0,+SUM(D35:AY35)/C35)</f>
        <v>0.081801845177466</v>
      </c>
      <c r="BA35" s="178" t="n">
        <f aca="false">SUM(D35:AY35)</f>
        <v>138648.299194336</v>
      </c>
      <c r="BB35" s="164"/>
      <c r="BC35" s="179"/>
    </row>
    <row r="36" customFormat="false" ht="12.75" hidden="false" customHeight="false" outlineLevel="0" collapsed="false">
      <c r="A36" s="160"/>
      <c r="B36" s="175" t="str">
        <f aca="false">[1]Database!A26</f>
        <v>Jan 2004</v>
      </c>
      <c r="C36" s="176" t="n">
        <f aca="false">[1]Database!B26</f>
        <v>2044871.375</v>
      </c>
      <c r="D36" s="176" t="n">
        <f aca="false">[1]Database!C26</f>
        <v>0</v>
      </c>
      <c r="E36" s="176" t="n">
        <f aca="false">[1]Database!D26</f>
        <v>6901.2900390625</v>
      </c>
      <c r="F36" s="176" t="n">
        <f aca="false">[1]Database!E26</f>
        <v>7436.52001953125</v>
      </c>
      <c r="G36" s="176" t="n">
        <f aca="false">[1]Database!F26</f>
        <v>11514.759765625</v>
      </c>
      <c r="H36" s="176" t="n">
        <f aca="false">[1]Database!G26</f>
        <v>29476.880859375</v>
      </c>
      <c r="I36" s="176" t="n">
        <f aca="false">[1]Database!H26</f>
        <v>11281.25</v>
      </c>
      <c r="J36" s="176" t="n">
        <f aca="false">[1]Database!I26</f>
        <v>24438.453125</v>
      </c>
      <c r="K36" s="176" t="n">
        <f aca="false">[1]Database!J26</f>
        <v>53507.02734375</v>
      </c>
      <c r="L36" s="176" t="n">
        <f aca="false">[1]Database!K26</f>
        <v>18922.75</v>
      </c>
      <c r="M36" s="176" t="n">
        <f aca="false">[1]Database!L26</f>
        <v>39471.9765625</v>
      </c>
      <c r="N36" s="176" t="n">
        <f aca="false">[1]Database!M26</f>
        <v>23347.87890625</v>
      </c>
      <c r="O36" s="176" t="n">
        <f aca="false">[1]Database!N26</f>
        <v>43069.96875</v>
      </c>
      <c r="P36" s="176" t="n">
        <f aca="false">[1]Database!O26</f>
        <v>9382.5400390625</v>
      </c>
      <c r="Q36" s="176" t="n">
        <f aca="false">[1]Database!P26</f>
        <v>11144.30078125</v>
      </c>
      <c r="R36" s="176" t="n">
        <f aca="false">[1]Database!Q26</f>
        <v>0</v>
      </c>
      <c r="S36" s="176" t="n">
        <f aca="false">[1]Database!R26</f>
        <v>0</v>
      </c>
      <c r="T36" s="176" t="n">
        <f aca="false">[1]Database!S26</f>
        <v>0</v>
      </c>
      <c r="U36" s="176" t="n">
        <f aca="false">[1]Database!T26</f>
        <v>0</v>
      </c>
      <c r="V36" s="176" t="n">
        <f aca="false">[1]Database!U26</f>
        <v>0</v>
      </c>
      <c r="W36" s="176" t="n">
        <f aca="false">[1]Database!V26</f>
        <v>0</v>
      </c>
      <c r="X36" s="176" t="n">
        <f aca="false">[1]Database!W26</f>
        <v>0</v>
      </c>
      <c r="Y36" s="176" t="n">
        <f aca="false">[1]Database!X26</f>
        <v>0</v>
      </c>
      <c r="Z36" s="176" t="n">
        <f aca="false">[1]Database!Y26</f>
        <v>0</v>
      </c>
      <c r="AA36" s="176" t="n">
        <f aca="false">[1]Database!Z26</f>
        <v>0</v>
      </c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7" t="n">
        <f aca="false">IF(C36=0,0,+SUM(D36:AY36)/C36)</f>
        <v>0.141767154519147</v>
      </c>
      <c r="BA36" s="178" t="n">
        <f aca="false">SUM(D36:AY36)</f>
        <v>289895.596191406</v>
      </c>
      <c r="BB36" s="164"/>
      <c r="BC36" s="179"/>
    </row>
    <row r="37" customFormat="false" ht="12.75" hidden="false" customHeight="false" outlineLevel="0" collapsed="false">
      <c r="A37" s="160"/>
      <c r="B37" s="175" t="str">
        <f aca="false">[1]Database!A27</f>
        <v>Feb 2004</v>
      </c>
      <c r="C37" s="176" t="n">
        <f aca="false">[1]Database!B27</f>
        <v>3209227.5</v>
      </c>
      <c r="D37" s="176" t="n">
        <f aca="false">[1]Database!C27</f>
        <v>0</v>
      </c>
      <c r="E37" s="176" t="n">
        <f aca="false">[1]Database!D27</f>
        <v>1400</v>
      </c>
      <c r="F37" s="176" t="n">
        <f aca="false">[1]Database!E27</f>
        <v>9433.41015625</v>
      </c>
      <c r="G37" s="176" t="n">
        <f aca="false">[1]Database!F27</f>
        <v>25817.41796875</v>
      </c>
      <c r="H37" s="176" t="n">
        <f aca="false">[1]Database!G27</f>
        <v>37553.73828125</v>
      </c>
      <c r="I37" s="176" t="n">
        <f aca="false">[1]Database!H27</f>
        <v>40356.0703125</v>
      </c>
      <c r="J37" s="176" t="n">
        <f aca="false">[1]Database!I27</f>
        <v>34059.8125</v>
      </c>
      <c r="K37" s="176" t="n">
        <f aca="false">[1]Database!J27</f>
        <v>62523.234375</v>
      </c>
      <c r="L37" s="176" t="n">
        <f aca="false">[1]Database!K27</f>
        <v>64201.0546875</v>
      </c>
      <c r="M37" s="176" t="n">
        <f aca="false">[1]Database!L27</f>
        <v>56979.93359375</v>
      </c>
      <c r="N37" s="176" t="n">
        <f aca="false">[1]Database!M27</f>
        <v>43353.36328125</v>
      </c>
      <c r="O37" s="176" t="n">
        <f aca="false">[1]Database!N27</f>
        <v>17900.521484375</v>
      </c>
      <c r="P37" s="176" t="n">
        <f aca="false">[1]Database!O27</f>
        <v>9363.5</v>
      </c>
      <c r="Q37" s="176" t="n">
        <f aca="false">[1]Database!P27</f>
        <v>0</v>
      </c>
      <c r="R37" s="176" t="n">
        <f aca="false">[1]Database!Q27</f>
        <v>0</v>
      </c>
      <c r="S37" s="176" t="n">
        <f aca="false">[1]Database!R27</f>
        <v>0</v>
      </c>
      <c r="T37" s="176" t="n">
        <f aca="false">[1]Database!S27</f>
        <v>0</v>
      </c>
      <c r="U37" s="176" t="n">
        <f aca="false">[1]Database!T27</f>
        <v>0</v>
      </c>
      <c r="V37" s="176" t="n">
        <f aca="false">[1]Database!U27</f>
        <v>0</v>
      </c>
      <c r="W37" s="176" t="n">
        <f aca="false">[1]Database!V27</f>
        <v>0</v>
      </c>
      <c r="X37" s="176" t="n">
        <f aca="false">[1]Database!W27</f>
        <v>0</v>
      </c>
      <c r="Y37" s="176" t="n">
        <f aca="false">[1]Database!X27</f>
        <v>0</v>
      </c>
      <c r="Z37" s="176" t="n">
        <f aca="false">[1]Database!Y27</f>
        <v>0</v>
      </c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7" t="n">
        <f aca="false">IF(C37=0,0,+SUM(D37:AY37)/C37)</f>
        <v>0.12555733634983</v>
      </c>
      <c r="BA37" s="178" t="n">
        <f aca="false">SUM(D37:AY37)</f>
        <v>402942.056640625</v>
      </c>
      <c r="BB37" s="164"/>
      <c r="BC37" s="179"/>
    </row>
    <row r="38" customFormat="false" ht="12.75" hidden="false" customHeight="false" outlineLevel="0" collapsed="false">
      <c r="A38" s="160"/>
      <c r="B38" s="175" t="str">
        <f aca="false">[1]Database!A28</f>
        <v>Mar 2004</v>
      </c>
      <c r="C38" s="176" t="n">
        <f aca="false">[1]Database!B28</f>
        <v>3017835.25</v>
      </c>
      <c r="D38" s="176" t="n">
        <f aca="false">[1]Database!C28</f>
        <v>0</v>
      </c>
      <c r="E38" s="176" t="n">
        <f aca="false">[1]Database!D28</f>
        <v>10400.779296875</v>
      </c>
      <c r="F38" s="176" t="n">
        <f aca="false">[1]Database!E28</f>
        <v>0</v>
      </c>
      <c r="G38" s="176" t="n">
        <f aca="false">[1]Database!F28</f>
        <v>9015.2001953125</v>
      </c>
      <c r="H38" s="176" t="n">
        <f aca="false">[1]Database!G28</f>
        <v>54394.98046875</v>
      </c>
      <c r="I38" s="176" t="n">
        <f aca="false">[1]Database!H28</f>
        <v>54866.203125</v>
      </c>
      <c r="J38" s="176" t="n">
        <f aca="false">[1]Database!I28</f>
        <v>28978.908203125</v>
      </c>
      <c r="K38" s="176" t="n">
        <f aca="false">[1]Database!J28</f>
        <v>53810.2578125</v>
      </c>
      <c r="L38" s="176" t="n">
        <f aca="false">[1]Database!K28</f>
        <v>25492.359375</v>
      </c>
      <c r="M38" s="176" t="n">
        <f aca="false">[1]Database!L28</f>
        <v>31161.798828125</v>
      </c>
      <c r="N38" s="176" t="n">
        <f aca="false">[1]Database!M28</f>
        <v>29371.80859375</v>
      </c>
      <c r="O38" s="176" t="n">
        <f aca="false">[1]Database!N28</f>
        <v>8693</v>
      </c>
      <c r="P38" s="176" t="n">
        <f aca="false">[1]Database!O28</f>
        <v>0</v>
      </c>
      <c r="Q38" s="176" t="n">
        <f aca="false">[1]Database!P28</f>
        <v>0</v>
      </c>
      <c r="R38" s="176" t="n">
        <f aca="false">[1]Database!Q28</f>
        <v>0</v>
      </c>
      <c r="S38" s="176" t="n">
        <f aca="false">[1]Database!R28</f>
        <v>0</v>
      </c>
      <c r="T38" s="176" t="n">
        <f aca="false">[1]Database!S28</f>
        <v>0</v>
      </c>
      <c r="U38" s="176" t="n">
        <f aca="false">[1]Database!T28</f>
        <v>0</v>
      </c>
      <c r="V38" s="176" t="n">
        <f aca="false">[1]Database!U28</f>
        <v>0</v>
      </c>
      <c r="W38" s="176" t="n">
        <f aca="false">[1]Database!V28</f>
        <v>0</v>
      </c>
      <c r="X38" s="176" t="n">
        <f aca="false">[1]Database!W28</f>
        <v>0</v>
      </c>
      <c r="Y38" s="176" t="n">
        <f aca="false">[1]Database!X28</f>
        <v>0</v>
      </c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7" t="n">
        <f aca="false">IF(C38=0,0,+SUM(D38:AY38)/C38)</f>
        <v>0.101458585553482</v>
      </c>
      <c r="BA38" s="178" t="n">
        <f aca="false">SUM(D38:AY38)</f>
        <v>306185.295898438</v>
      </c>
      <c r="BB38" s="164"/>
      <c r="BC38" s="179"/>
    </row>
    <row r="39" customFormat="false" ht="12.75" hidden="false" customHeight="false" outlineLevel="0" collapsed="false">
      <c r="A39" s="160"/>
      <c r="B39" s="175" t="str">
        <f aca="false">[1]Database!A29</f>
        <v>Apr 2004</v>
      </c>
      <c r="C39" s="176" t="n">
        <f aca="false">[1]Database!B29</f>
        <v>2696298.75</v>
      </c>
      <c r="D39" s="176" t="n">
        <f aca="false">[1]Database!C29</f>
        <v>0</v>
      </c>
      <c r="E39" s="176" t="n">
        <f aca="false">[1]Database!D29</f>
        <v>4478.47998046875</v>
      </c>
      <c r="F39" s="176" t="n">
        <f aca="false">[1]Database!E29</f>
        <v>655.69921875</v>
      </c>
      <c r="G39" s="176" t="n">
        <f aca="false">[1]Database!F29</f>
        <v>12330.0703125</v>
      </c>
      <c r="H39" s="176" t="n">
        <f aca="false">[1]Database!G29</f>
        <v>29484.53125</v>
      </c>
      <c r="I39" s="176" t="n">
        <f aca="false">[1]Database!H29</f>
        <v>42573.80078125</v>
      </c>
      <c r="J39" s="176" t="n">
        <f aca="false">[1]Database!I29</f>
        <v>52038.5</v>
      </c>
      <c r="K39" s="176" t="n">
        <f aca="false">[1]Database!J29</f>
        <v>53284.98046875</v>
      </c>
      <c r="L39" s="176" t="n">
        <f aca="false">[1]Database!K29</f>
        <v>33454.72265625</v>
      </c>
      <c r="M39" s="176" t="n">
        <f aca="false">[1]Database!L29</f>
        <v>18230.76953125</v>
      </c>
      <c r="N39" s="176" t="n">
        <f aca="false">[1]Database!M29</f>
        <v>5441.02978515625</v>
      </c>
      <c r="O39" s="176" t="n">
        <f aca="false">[1]Database!N29</f>
        <v>0</v>
      </c>
      <c r="P39" s="176" t="n">
        <f aca="false">[1]Database!O29</f>
        <v>0</v>
      </c>
      <c r="Q39" s="176" t="n">
        <f aca="false">[1]Database!P29</f>
        <v>0</v>
      </c>
      <c r="R39" s="176" t="n">
        <f aca="false">[1]Database!Q29</f>
        <v>0</v>
      </c>
      <c r="S39" s="176" t="n">
        <f aca="false">[1]Database!R29</f>
        <v>0</v>
      </c>
      <c r="T39" s="176" t="n">
        <f aca="false">[1]Database!S29</f>
        <v>0</v>
      </c>
      <c r="U39" s="176" t="n">
        <f aca="false">[1]Database!T29</f>
        <v>0</v>
      </c>
      <c r="V39" s="176" t="n">
        <f aca="false">[1]Database!U29</f>
        <v>0</v>
      </c>
      <c r="W39" s="176" t="n">
        <f aca="false">[1]Database!V29</f>
        <v>0</v>
      </c>
      <c r="X39" s="176" t="n">
        <f aca="false">[1]Database!W29</f>
        <v>0</v>
      </c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7" t="n">
        <f aca="false">IF(C39=0,0,+SUM(D39:AY39)/C39)</f>
        <v>0.0934512853905284</v>
      </c>
      <c r="BA39" s="178" t="n">
        <f aca="false">SUM(D39:AY39)</f>
        <v>251972.583984375</v>
      </c>
      <c r="BB39" s="164"/>
      <c r="BC39" s="179"/>
    </row>
    <row r="40" customFormat="false" ht="12.75" hidden="false" customHeight="false" outlineLevel="0" collapsed="false">
      <c r="A40" s="160"/>
      <c r="B40" s="175" t="str">
        <f aca="false">[1]Database!A30</f>
        <v>May 2004</v>
      </c>
      <c r="C40" s="176" t="n">
        <f aca="false">[1]Database!B30</f>
        <v>1979379</v>
      </c>
      <c r="D40" s="176" t="n">
        <f aca="false">[1]Database!C30</f>
        <v>0</v>
      </c>
      <c r="E40" s="176" t="n">
        <f aca="false">[1]Database!D30</f>
        <v>0</v>
      </c>
      <c r="F40" s="176" t="n">
        <f aca="false">[1]Database!E30</f>
        <v>9336.0498046875</v>
      </c>
      <c r="G40" s="176" t="n">
        <f aca="false">[1]Database!F30</f>
        <v>11957.58984375</v>
      </c>
      <c r="H40" s="176" t="n">
        <f aca="false">[1]Database!G30</f>
        <v>17102.01953125</v>
      </c>
      <c r="I40" s="176" t="n">
        <f aca="false">[1]Database!H30</f>
        <v>14224.869140625</v>
      </c>
      <c r="J40" s="176" t="n">
        <f aca="false">[1]Database!I30</f>
        <v>29783.330078125</v>
      </c>
      <c r="K40" s="176" t="n">
        <f aca="false">[1]Database!J30</f>
        <v>29014.421875</v>
      </c>
      <c r="L40" s="176" t="n">
        <f aca="false">[1]Database!K30</f>
        <v>16394.669921875</v>
      </c>
      <c r="M40" s="176" t="n">
        <f aca="false">[1]Database!L30</f>
        <v>4433.93017578125</v>
      </c>
      <c r="N40" s="176" t="n">
        <f aca="false">[1]Database!M30</f>
        <v>0</v>
      </c>
      <c r="O40" s="176" t="n">
        <f aca="false">[1]Database!N30</f>
        <v>0</v>
      </c>
      <c r="P40" s="176" t="n">
        <f aca="false">[1]Database!O30</f>
        <v>0</v>
      </c>
      <c r="Q40" s="176" t="n">
        <f aca="false">[1]Database!P30</f>
        <v>0</v>
      </c>
      <c r="R40" s="176" t="n">
        <f aca="false">[1]Database!Q30</f>
        <v>0</v>
      </c>
      <c r="S40" s="176" t="n">
        <f aca="false">[1]Database!R30</f>
        <v>0</v>
      </c>
      <c r="T40" s="176" t="n">
        <f aca="false">[1]Database!S30</f>
        <v>0</v>
      </c>
      <c r="U40" s="176" t="n">
        <f aca="false">[1]Database!T30</f>
        <v>0</v>
      </c>
      <c r="V40" s="176" t="n">
        <f aca="false">[1]Database!U30</f>
        <v>0</v>
      </c>
      <c r="W40" s="176" t="n">
        <f aca="false">[1]Database!V30</f>
        <v>0</v>
      </c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7" t="n">
        <f aca="false">IF(C40=0,0,+SUM(D40:AY40)/C40)</f>
        <v>0.0668123084922563</v>
      </c>
      <c r="BA40" s="178" t="n">
        <f aca="false">SUM(D40:AY40)</f>
        <v>132246.880371094</v>
      </c>
      <c r="BB40" s="164"/>
      <c r="BC40" s="179"/>
    </row>
    <row r="41" customFormat="false" ht="12.75" hidden="false" customHeight="false" outlineLevel="0" collapsed="false">
      <c r="A41" s="160"/>
      <c r="B41" s="175" t="str">
        <f aca="false">[1]Database!A31</f>
        <v>Jun 2004</v>
      </c>
      <c r="C41" s="176" t="n">
        <f aca="false">[1]Database!B31</f>
        <v>2521062.75</v>
      </c>
      <c r="D41" s="176" t="n">
        <f aca="false">[1]Database!C31</f>
        <v>825.80078125</v>
      </c>
      <c r="E41" s="176" t="n">
        <f aca="false">[1]Database!D31</f>
        <v>8806.1396484375</v>
      </c>
      <c r="F41" s="176" t="n">
        <f aca="false">[1]Database!E31</f>
        <v>7756.150390625</v>
      </c>
      <c r="G41" s="176" t="n">
        <f aca="false">[1]Database!F31</f>
        <v>12290.6806640625</v>
      </c>
      <c r="H41" s="176" t="n">
        <f aca="false">[1]Database!G31</f>
        <v>53701.4296875</v>
      </c>
      <c r="I41" s="176" t="n">
        <f aca="false">[1]Database!H31</f>
        <v>17412.599609375</v>
      </c>
      <c r="J41" s="176" t="n">
        <f aca="false">[1]Database!I31</f>
        <v>28768.28125</v>
      </c>
      <c r="K41" s="176" t="n">
        <f aca="false">[1]Database!J31</f>
        <v>29006.259765625</v>
      </c>
      <c r="L41" s="176" t="n">
        <f aca="false">[1]Database!K31</f>
        <v>2486.51000976563</v>
      </c>
      <c r="M41" s="176" t="n">
        <f aca="false">[1]Database!L31</f>
        <v>0</v>
      </c>
      <c r="N41" s="176" t="n">
        <f aca="false">[1]Database!M31</f>
        <v>0</v>
      </c>
      <c r="O41" s="176" t="n">
        <f aca="false">[1]Database!N31</f>
        <v>0</v>
      </c>
      <c r="P41" s="176" t="n">
        <f aca="false">[1]Database!O31</f>
        <v>0</v>
      </c>
      <c r="Q41" s="176" t="n">
        <f aca="false">[1]Database!P31</f>
        <v>0</v>
      </c>
      <c r="R41" s="176" t="n">
        <f aca="false">[1]Database!Q31</f>
        <v>0</v>
      </c>
      <c r="S41" s="176" t="n">
        <f aca="false">[1]Database!R31</f>
        <v>0</v>
      </c>
      <c r="T41" s="176" t="n">
        <f aca="false">[1]Database!S31</f>
        <v>0</v>
      </c>
      <c r="U41" s="176" t="n">
        <f aca="false">[1]Database!T31</f>
        <v>0</v>
      </c>
      <c r="V41" s="176" t="n">
        <f aca="false">[1]Database!U31</f>
        <v>0</v>
      </c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7" t="n">
        <f aca="false">IF(C41=0,0,+SUM(D41:AY41)/C41)</f>
        <v>0.0638833173853529</v>
      </c>
      <c r="BA41" s="178" t="n">
        <f aca="false">SUM(D41:AY41)</f>
        <v>161053.851806641</v>
      </c>
      <c r="BB41" s="164"/>
      <c r="BC41" s="179"/>
    </row>
    <row r="42" customFormat="false" ht="12.75" hidden="false" customHeight="false" outlineLevel="0" collapsed="false">
      <c r="A42" s="160"/>
      <c r="B42" s="175" t="str">
        <f aca="false">[1]Database!A32</f>
        <v>Jul 2004</v>
      </c>
      <c r="C42" s="176" t="n">
        <f aca="false">[1]Database!B32</f>
        <v>2220441.5</v>
      </c>
      <c r="D42" s="176" t="n">
        <f aca="false">[1]Database!C32</f>
        <v>0</v>
      </c>
      <c r="E42" s="176" t="n">
        <f aca="false">[1]Database!D32</f>
        <v>1344.41064453125</v>
      </c>
      <c r="F42" s="176" t="n">
        <f aca="false">[1]Database!E32</f>
        <v>3220</v>
      </c>
      <c r="G42" s="176" t="n">
        <f aca="false">[1]Database!F32</f>
        <v>5396.72021484375</v>
      </c>
      <c r="H42" s="176" t="n">
        <f aca="false">[1]Database!G32</f>
        <v>25849.41015625</v>
      </c>
      <c r="I42" s="176" t="n">
        <f aca="false">[1]Database!H32</f>
        <v>16033.30859375</v>
      </c>
      <c r="J42" s="176" t="n">
        <f aca="false">[1]Database!I32</f>
        <v>40834.12109375</v>
      </c>
      <c r="K42" s="176" t="n">
        <f aca="false">[1]Database!J32</f>
        <v>6954.240234375</v>
      </c>
      <c r="L42" s="176" t="n">
        <f aca="false">[1]Database!K32</f>
        <v>0</v>
      </c>
      <c r="M42" s="176" t="n">
        <f aca="false">[1]Database!L32</f>
        <v>0</v>
      </c>
      <c r="N42" s="176" t="n">
        <f aca="false">[1]Database!M32</f>
        <v>0</v>
      </c>
      <c r="O42" s="176" t="n">
        <f aca="false">[1]Database!N32</f>
        <v>0</v>
      </c>
      <c r="P42" s="176" t="n">
        <f aca="false">[1]Database!O32</f>
        <v>0</v>
      </c>
      <c r="Q42" s="176" t="n">
        <f aca="false">[1]Database!P32</f>
        <v>0</v>
      </c>
      <c r="R42" s="176" t="n">
        <f aca="false">[1]Database!Q32</f>
        <v>0</v>
      </c>
      <c r="S42" s="176" t="n">
        <f aca="false">[1]Database!R32</f>
        <v>0</v>
      </c>
      <c r="T42" s="176" t="n">
        <f aca="false">[1]Database!S32</f>
        <v>0</v>
      </c>
      <c r="U42" s="176" t="n">
        <f aca="false">[1]Database!T32</f>
        <v>0</v>
      </c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7" t="n">
        <f aca="false">IF(C42=0,0,+SUM(D42:AY42)/C42)</f>
        <v>0.0448704507358109</v>
      </c>
      <c r="BA42" s="178" t="n">
        <f aca="false">SUM(D42:AY42)</f>
        <v>99632.2109375</v>
      </c>
      <c r="BB42" s="164"/>
      <c r="BC42" s="179"/>
    </row>
    <row r="43" customFormat="false" ht="12.75" hidden="false" customHeight="false" outlineLevel="0" collapsed="false">
      <c r="A43" s="160"/>
      <c r="B43" s="175" t="str">
        <f aca="false">[1]Database!A33</f>
        <v>Aug 2004</v>
      </c>
      <c r="C43" s="176" t="n">
        <f aca="false">[1]Database!B33</f>
        <v>2210941.25</v>
      </c>
      <c r="D43" s="176" t="n">
        <f aca="false">[1]Database!C33</f>
        <v>0</v>
      </c>
      <c r="E43" s="176" t="n">
        <f aca="false">[1]Database!D33</f>
        <v>1400</v>
      </c>
      <c r="F43" s="176" t="n">
        <f aca="false">[1]Database!E33</f>
        <v>12944.390625</v>
      </c>
      <c r="G43" s="176" t="n">
        <f aca="false">[1]Database!F33</f>
        <v>27084.58984375</v>
      </c>
      <c r="H43" s="176" t="n">
        <f aca="false">[1]Database!G33</f>
        <v>9038.6201171875</v>
      </c>
      <c r="I43" s="176" t="n">
        <f aca="false">[1]Database!H33</f>
        <v>11179.4501953125</v>
      </c>
      <c r="J43" s="176" t="n">
        <f aca="false">[1]Database!I33</f>
        <v>3926.69995117188</v>
      </c>
      <c r="K43" s="176" t="n">
        <f aca="false">[1]Database!J33</f>
        <v>0</v>
      </c>
      <c r="L43" s="176" t="n">
        <f aca="false">[1]Database!K33</f>
        <v>0</v>
      </c>
      <c r="M43" s="176" t="n">
        <f aca="false">[1]Database!L33</f>
        <v>0</v>
      </c>
      <c r="N43" s="176" t="n">
        <f aca="false">[1]Database!M33</f>
        <v>0</v>
      </c>
      <c r="O43" s="176" t="n">
        <f aca="false">[1]Database!N33</f>
        <v>0</v>
      </c>
      <c r="P43" s="176" t="n">
        <f aca="false">[1]Database!O33</f>
        <v>0</v>
      </c>
      <c r="Q43" s="176" t="n">
        <f aca="false">[1]Database!P33</f>
        <v>0</v>
      </c>
      <c r="R43" s="176" t="n">
        <f aca="false">[1]Database!Q33</f>
        <v>0</v>
      </c>
      <c r="S43" s="176" t="n">
        <f aca="false">[1]Database!R33</f>
        <v>0</v>
      </c>
      <c r="T43" s="176" t="n">
        <f aca="false">[1]Database!S33</f>
        <v>0</v>
      </c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7" t="n">
        <f aca="false">IF(C43=0,0,+SUM(D43:AY43)/C43)</f>
        <v>0.0296587486132532</v>
      </c>
      <c r="BA43" s="178" t="n">
        <f aca="false">SUM(D43:AY43)</f>
        <v>65573.7507324219</v>
      </c>
      <c r="BB43" s="164"/>
      <c r="BC43" s="179"/>
    </row>
    <row r="44" customFormat="false" ht="12.75" hidden="false" customHeight="false" outlineLevel="0" collapsed="false">
      <c r="A44" s="160"/>
      <c r="B44" s="175" t="str">
        <f aca="false">[1]Database!A34</f>
        <v>Sep 2004</v>
      </c>
      <c r="C44" s="176" t="n">
        <f aca="false">[1]Database!B34</f>
        <v>2217607.5</v>
      </c>
      <c r="D44" s="176" t="n">
        <f aca="false">[1]Database!C34</f>
        <v>-109.759765625</v>
      </c>
      <c r="E44" s="176" t="n">
        <f aca="false">[1]Database!D34</f>
        <v>1411.56005859375</v>
      </c>
      <c r="F44" s="176" t="n">
        <f aca="false">[1]Database!E34</f>
        <v>13038.6796875</v>
      </c>
      <c r="G44" s="176" t="n">
        <f aca="false">[1]Database!F34</f>
        <v>15625.2998046875</v>
      </c>
      <c r="H44" s="176" t="n">
        <f aca="false">[1]Database!G34</f>
        <v>16195.2802734375</v>
      </c>
      <c r="I44" s="176" t="n">
        <f aca="false">[1]Database!H34</f>
        <v>0</v>
      </c>
      <c r="J44" s="176" t="n">
        <f aca="false">[1]Database!I34</f>
        <v>0</v>
      </c>
      <c r="K44" s="176" t="n">
        <f aca="false">[1]Database!J34</f>
        <v>0</v>
      </c>
      <c r="L44" s="176" t="n">
        <f aca="false">[1]Database!K34</f>
        <v>0</v>
      </c>
      <c r="M44" s="176" t="n">
        <f aca="false">[1]Database!L34</f>
        <v>0</v>
      </c>
      <c r="N44" s="176" t="n">
        <f aca="false">[1]Database!M34</f>
        <v>0</v>
      </c>
      <c r="O44" s="176" t="n">
        <f aca="false">[1]Database!N34</f>
        <v>0</v>
      </c>
      <c r="P44" s="176" t="n">
        <f aca="false">[1]Database!O34</f>
        <v>0</v>
      </c>
      <c r="Q44" s="176" t="n">
        <f aca="false">[1]Database!P34</f>
        <v>0</v>
      </c>
      <c r="R44" s="176" t="n">
        <f aca="false">[1]Database!Q34</f>
        <v>0</v>
      </c>
      <c r="S44" s="176" t="n">
        <f aca="false">[1]Database!R34</f>
        <v>0</v>
      </c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7" t="n">
        <f aca="false">IF(C44=0,0,+SUM(D44:AY44)/C44)</f>
        <v>0.020815703436516</v>
      </c>
      <c r="BA44" s="178" t="n">
        <f aca="false">SUM(D44:AY44)</f>
        <v>46161.0600585938</v>
      </c>
      <c r="BB44" s="164"/>
      <c r="BC44" s="179"/>
    </row>
    <row r="45" customFormat="false" ht="12.75" hidden="false" customHeight="false" outlineLevel="0" collapsed="false">
      <c r="A45" s="160"/>
      <c r="B45" s="175" t="str">
        <f aca="false">[1]Database!A35</f>
        <v>Oct 2004</v>
      </c>
      <c r="C45" s="176" t="n">
        <f aca="false">[1]Database!B35</f>
        <v>2364341.25</v>
      </c>
      <c r="D45" s="176" t="n">
        <f aca="false">[1]Database!C35</f>
        <v>0</v>
      </c>
      <c r="E45" s="176" t="n">
        <f aca="false">[1]Database!D35</f>
        <v>-478.98974609375</v>
      </c>
      <c r="F45" s="176" t="n">
        <f aca="false">[1]Database!E35</f>
        <v>4443.7001953125</v>
      </c>
      <c r="G45" s="176" t="n">
        <f aca="false">[1]Database!F35</f>
        <v>6920.43994140625</v>
      </c>
      <c r="H45" s="176" t="n">
        <f aca="false">[1]Database!G35</f>
        <v>146.160003662109</v>
      </c>
      <c r="I45" s="176" t="n">
        <f aca="false">[1]Database!H35</f>
        <v>0</v>
      </c>
      <c r="J45" s="176" t="n">
        <f aca="false">[1]Database!I35</f>
        <v>0</v>
      </c>
      <c r="K45" s="176" t="n">
        <f aca="false">[1]Database!J35</f>
        <v>0</v>
      </c>
      <c r="L45" s="176" t="n">
        <f aca="false">[1]Database!K35</f>
        <v>0</v>
      </c>
      <c r="M45" s="176" t="n">
        <f aca="false">[1]Database!L35</f>
        <v>0</v>
      </c>
      <c r="N45" s="176" t="n">
        <f aca="false">[1]Database!M35</f>
        <v>0</v>
      </c>
      <c r="O45" s="176" t="n">
        <f aca="false">[1]Database!N35</f>
        <v>0</v>
      </c>
      <c r="P45" s="176" t="n">
        <f aca="false">[1]Database!O35</f>
        <v>0</v>
      </c>
      <c r="Q45" s="176" t="n">
        <f aca="false">[1]Database!P35</f>
        <v>0</v>
      </c>
      <c r="R45" s="176" t="n">
        <f aca="false">[1]Database!Q35</f>
        <v>0</v>
      </c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7" t="n">
        <f aca="false">IF(C45=0,0,+SUM(D45:AY45)/C45)</f>
        <v>0.00466570144825207</v>
      </c>
      <c r="BA45" s="178" t="n">
        <f aca="false">SUM(D45:AY45)</f>
        <v>11031.3103942871</v>
      </c>
      <c r="BB45" s="164"/>
      <c r="BC45" s="179"/>
    </row>
    <row r="46" customFormat="false" ht="12.75" hidden="false" customHeight="false" outlineLevel="0" collapsed="false">
      <c r="A46" s="160"/>
      <c r="B46" s="175" t="str">
        <f aca="false">[1]Database!A36</f>
        <v>Nov 2004</v>
      </c>
      <c r="C46" s="176" t="n">
        <f aca="false">[1]Database!B36</f>
        <v>2277003</v>
      </c>
      <c r="D46" s="176" t="n">
        <f aca="false">[1]Database!C36</f>
        <v>0</v>
      </c>
      <c r="E46" s="176" t="n">
        <f aca="false">[1]Database!D36</f>
        <v>0</v>
      </c>
      <c r="F46" s="176" t="n">
        <f aca="false">[1]Database!E36</f>
        <v>5585.7998046875</v>
      </c>
      <c r="G46" s="176" t="n">
        <f aca="false">[1]Database!F36</f>
        <v>4859.89013671875</v>
      </c>
      <c r="H46" s="176" t="n">
        <f aca="false">[1]Database!G36</f>
        <v>0</v>
      </c>
      <c r="I46" s="176" t="n">
        <f aca="false">[1]Database!H36</f>
        <v>0</v>
      </c>
      <c r="J46" s="176" t="n">
        <f aca="false">[1]Database!I36</f>
        <v>0</v>
      </c>
      <c r="K46" s="176" t="n">
        <f aca="false">[1]Database!J36</f>
        <v>0</v>
      </c>
      <c r="L46" s="176" t="n">
        <f aca="false">[1]Database!K36</f>
        <v>0</v>
      </c>
      <c r="M46" s="176" t="n">
        <f aca="false">[1]Database!L36</f>
        <v>0</v>
      </c>
      <c r="N46" s="176" t="n">
        <f aca="false">[1]Database!M36</f>
        <v>0</v>
      </c>
      <c r="O46" s="176" t="n">
        <f aca="false">[1]Database!N36</f>
        <v>0</v>
      </c>
      <c r="P46" s="176" t="n">
        <f aca="false">[1]Database!O36</f>
        <v>0</v>
      </c>
      <c r="Q46" s="176" t="n">
        <f aca="false">[1]Database!P36</f>
        <v>0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7" t="n">
        <f aca="false">IF(C46=0,0,+SUM(D46:AY46)/C46)</f>
        <v>0.00458747306938386</v>
      </c>
      <c r="BA46" s="178" t="n">
        <f aca="false">SUM(D46:AY46)</f>
        <v>10445.6899414063</v>
      </c>
      <c r="BB46" s="164"/>
      <c r="BC46" s="179"/>
    </row>
    <row r="47" customFormat="false" ht="12.75" hidden="false" customHeight="false" outlineLevel="0" collapsed="false">
      <c r="A47" s="160"/>
      <c r="B47" s="175" t="str">
        <f aca="false">[1]Database!A37</f>
        <v>Dec 2004</v>
      </c>
      <c r="C47" s="176" t="n">
        <f aca="false">[1]Database!B37</f>
        <v>2058159.625</v>
      </c>
      <c r="D47" s="176" t="n">
        <f aca="false">[1]Database!C37</f>
        <v>0</v>
      </c>
      <c r="E47" s="176" t="n">
        <f aca="false">[1]Database!D37</f>
        <v>1362.88000488281</v>
      </c>
      <c r="F47" s="176" t="n">
        <f aca="false">[1]Database!E37</f>
        <v>0</v>
      </c>
      <c r="G47" s="176" t="n">
        <f aca="false">[1]Database!F37</f>
        <v>0</v>
      </c>
      <c r="H47" s="176" t="n">
        <f aca="false">[1]Database!G37</f>
        <v>0</v>
      </c>
      <c r="I47" s="176" t="n">
        <f aca="false">[1]Database!H37</f>
        <v>0</v>
      </c>
      <c r="J47" s="176" t="n">
        <f aca="false">[1]Database!I37</f>
        <v>0</v>
      </c>
      <c r="K47" s="176" t="n">
        <f aca="false">[1]Database!J37</f>
        <v>0</v>
      </c>
      <c r="L47" s="176" t="n">
        <f aca="false">[1]Database!K37</f>
        <v>0</v>
      </c>
      <c r="M47" s="176" t="n">
        <f aca="false">[1]Database!L37</f>
        <v>0</v>
      </c>
      <c r="N47" s="176" t="n">
        <f aca="false">[1]Database!M37</f>
        <v>0</v>
      </c>
      <c r="O47" s="176" t="n">
        <f aca="false">[1]Database!N37</f>
        <v>0</v>
      </c>
      <c r="P47" s="176" t="n">
        <f aca="false">[1]Database!O37</f>
        <v>0</v>
      </c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7" t="n">
        <f aca="false">IF(C47=0,0,+SUM(D47:AY47)/C47)</f>
        <v>0.000662183821083757</v>
      </c>
      <c r="BA47" s="178" t="n">
        <f aca="false">SUM(D47:AY47)</f>
        <v>1362.88000488281</v>
      </c>
      <c r="BB47" s="164"/>
      <c r="BC47" s="179"/>
    </row>
    <row r="48" customFormat="false" ht="12.75" hidden="false" customHeight="false" outlineLevel="0" collapsed="false">
      <c r="A48" s="160"/>
      <c r="B48" s="175" t="str">
        <f aca="false">[1]Database!A38</f>
        <v>Jan 2005</v>
      </c>
      <c r="C48" s="176" t="n">
        <f aca="false">[1]Database!B38</f>
        <v>1447638</v>
      </c>
      <c r="D48" s="176" t="n">
        <f aca="false">[1]Database!C38</f>
        <v>0</v>
      </c>
      <c r="E48" s="176" t="n">
        <f aca="false">[1]Database!D38</f>
        <v>0</v>
      </c>
      <c r="F48" s="176" t="n">
        <f aca="false">[1]Database!E38</f>
        <v>0</v>
      </c>
      <c r="G48" s="176" t="n">
        <f aca="false">[1]Database!F38</f>
        <v>0</v>
      </c>
      <c r="H48" s="176" t="n">
        <f aca="false">[1]Database!G38</f>
        <v>0</v>
      </c>
      <c r="I48" s="176" t="n">
        <f aca="false">[1]Database!H38</f>
        <v>0</v>
      </c>
      <c r="J48" s="176" t="n">
        <f aca="false">[1]Database!I38</f>
        <v>0</v>
      </c>
      <c r="K48" s="176" t="n">
        <f aca="false">[1]Database!J38</f>
        <v>0</v>
      </c>
      <c r="L48" s="176" t="n">
        <f aca="false">[1]Database!K38</f>
        <v>0</v>
      </c>
      <c r="M48" s="176" t="n">
        <f aca="false">[1]Database!L38</f>
        <v>0</v>
      </c>
      <c r="N48" s="176" t="n">
        <f aca="false">[1]Database!M38</f>
        <v>0</v>
      </c>
      <c r="O48" s="176" t="n">
        <f aca="false">[1]Database!N38</f>
        <v>0</v>
      </c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7" t="n">
        <f aca="false">IF(C48=0,0,+SUM(D48:AY48)/C48)</f>
        <v>0</v>
      </c>
      <c r="BA48" s="178" t="n">
        <f aca="false">SUM(D48:AY48)</f>
        <v>0</v>
      </c>
      <c r="BB48" s="164"/>
      <c r="BC48" s="179"/>
    </row>
    <row r="49" customFormat="false" ht="12.75" hidden="false" customHeight="false" outlineLevel="0" collapsed="false">
      <c r="A49" s="160"/>
      <c r="B49" s="175" t="str">
        <f aca="false">[1]Database!A39</f>
        <v>Feb 2005</v>
      </c>
      <c r="C49" s="176" t="n">
        <f aca="false">[1]Database!B39</f>
        <v>2469090</v>
      </c>
      <c r="D49" s="176" t="n">
        <f aca="false">[1]Database!C39</f>
        <v>0</v>
      </c>
      <c r="E49" s="176" t="n">
        <f aca="false">[1]Database!D39</f>
        <v>0</v>
      </c>
      <c r="F49" s="176" t="n">
        <f aca="false">[1]Database!E39</f>
        <v>0</v>
      </c>
      <c r="G49" s="176" t="n">
        <f aca="false">[1]Database!F39</f>
        <v>0</v>
      </c>
      <c r="H49" s="176" t="n">
        <f aca="false">[1]Database!G39</f>
        <v>0</v>
      </c>
      <c r="I49" s="176" t="n">
        <f aca="false">[1]Database!H39</f>
        <v>0</v>
      </c>
      <c r="J49" s="176" t="n">
        <f aca="false">[1]Database!I39</f>
        <v>0</v>
      </c>
      <c r="K49" s="176" t="n">
        <f aca="false">[1]Database!J39</f>
        <v>0</v>
      </c>
      <c r="L49" s="176" t="n">
        <f aca="false">[1]Database!K39</f>
        <v>0</v>
      </c>
      <c r="M49" s="176" t="n">
        <f aca="false">[1]Database!L39</f>
        <v>0</v>
      </c>
      <c r="N49" s="176" t="n">
        <f aca="false">[1]Database!M39</f>
        <v>0</v>
      </c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7" t="n">
        <f aca="false">IF(C49=0,0,+SUM(D49:AY49)/C49)</f>
        <v>0</v>
      </c>
      <c r="BA49" s="178" t="n">
        <f aca="false">SUM(D49:AY49)</f>
        <v>0</v>
      </c>
      <c r="BB49" s="164"/>
      <c r="BC49" s="179"/>
    </row>
    <row r="50" customFormat="false" ht="12.75" hidden="false" customHeight="false" outlineLevel="0" collapsed="false">
      <c r="A50" s="160"/>
      <c r="B50" s="175" t="str">
        <f aca="false">[1]Database!A40</f>
        <v>Mar 2005</v>
      </c>
      <c r="C50" s="176" t="n">
        <f aca="false">[1]Database!B40</f>
        <v>312190.3125</v>
      </c>
      <c r="D50" s="176" t="n">
        <f aca="false">[1]Database!C40</f>
        <v>0</v>
      </c>
      <c r="E50" s="176" t="n">
        <f aca="false">[1]Database!D40</f>
        <v>0</v>
      </c>
      <c r="F50" s="176" t="n">
        <f aca="false">[1]Database!E40</f>
        <v>0</v>
      </c>
      <c r="G50" s="176" t="n">
        <f aca="false">[1]Database!F40</f>
        <v>0</v>
      </c>
      <c r="H50" s="176" t="n">
        <f aca="false">[1]Database!G40</f>
        <v>0</v>
      </c>
      <c r="I50" s="176" t="n">
        <f aca="false">[1]Database!H40</f>
        <v>0</v>
      </c>
      <c r="J50" s="176" t="n">
        <f aca="false">[1]Database!I40</f>
        <v>0</v>
      </c>
      <c r="K50" s="176" t="n">
        <f aca="false">[1]Database!J40</f>
        <v>0</v>
      </c>
      <c r="L50" s="176" t="n">
        <f aca="false">[1]Database!K40</f>
        <v>0</v>
      </c>
      <c r="M50" s="176" t="n">
        <f aca="false">[1]Database!L40</f>
        <v>0</v>
      </c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7" t="n">
        <f aca="false">IF(C50=0,0,+SUM(D50:AY50)/C50)</f>
        <v>0</v>
      </c>
      <c r="BA50" s="178" t="n">
        <f aca="false">SUM(D50:AY50)</f>
        <v>0</v>
      </c>
      <c r="BB50" s="164"/>
      <c r="BC50" s="179"/>
    </row>
    <row r="51" customFormat="false" ht="12.75" hidden="false" customHeight="false" outlineLevel="0" collapsed="false">
      <c r="A51" s="160"/>
      <c r="B51" s="175" t="str">
        <f aca="false">[1]Database!A41</f>
        <v>Apr 2005</v>
      </c>
      <c r="C51" s="176" t="n">
        <f aca="false">[1]Database!B41</f>
        <v>0</v>
      </c>
      <c r="D51" s="176" t="n">
        <f aca="false">IF([1]Database!C41&lt;0,0,[1]Database!C41)</f>
        <v>0</v>
      </c>
      <c r="E51" s="176" t="n">
        <f aca="false">[1]Database!D41</f>
        <v>0</v>
      </c>
      <c r="F51" s="176" t="n">
        <f aca="false">[1]Database!E41</f>
        <v>0</v>
      </c>
      <c r="G51" s="176" t="n">
        <f aca="false">[1]Database!F41</f>
        <v>0</v>
      </c>
      <c r="H51" s="176" t="n">
        <f aca="false">[1]Database!G41</f>
        <v>0</v>
      </c>
      <c r="I51" s="176" t="n">
        <f aca="false">[1]Database!H41</f>
        <v>0</v>
      </c>
      <c r="J51" s="176" t="n">
        <f aca="false">[1]Database!I41</f>
        <v>0</v>
      </c>
      <c r="K51" s="176" t="n">
        <f aca="false">[1]Database!J41</f>
        <v>0</v>
      </c>
      <c r="L51" s="176" t="n">
        <f aca="false">[1]Database!K41</f>
        <v>0</v>
      </c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7" t="n">
        <f aca="false">IF(C51=0,0,+SUM(D51:AY51)/C51)</f>
        <v>0</v>
      </c>
      <c r="BA51" s="178" t="n">
        <f aca="false">SUM(D51:AY51)</f>
        <v>0</v>
      </c>
      <c r="BB51" s="164"/>
      <c r="BC51" s="179"/>
    </row>
    <row r="52" customFormat="false" ht="12.75" hidden="false" customHeight="false" outlineLevel="0" collapsed="false">
      <c r="A52" s="160"/>
      <c r="B52" s="175" t="str">
        <f aca="false">[1]Database!A42</f>
        <v>May 2005</v>
      </c>
      <c r="C52" s="176" t="n">
        <f aca="false">[1]Database!B42</f>
        <v>0</v>
      </c>
      <c r="D52" s="176" t="n">
        <f aca="false">[1]Database!C42</f>
        <v>0</v>
      </c>
      <c r="E52" s="176" t="n">
        <f aca="false">[1]Database!D42</f>
        <v>0</v>
      </c>
      <c r="F52" s="176" t="n">
        <f aca="false">[1]Database!E42</f>
        <v>0</v>
      </c>
      <c r="G52" s="176" t="n">
        <f aca="false">[1]Database!F42</f>
        <v>0</v>
      </c>
      <c r="H52" s="176" t="n">
        <f aca="false">[1]Database!G42</f>
        <v>0</v>
      </c>
      <c r="I52" s="176" t="n">
        <f aca="false">[1]Database!H42</f>
        <v>0</v>
      </c>
      <c r="J52" s="176" t="n">
        <f aca="false">[1]Database!I42</f>
        <v>0</v>
      </c>
      <c r="K52" s="176" t="n">
        <f aca="false">[1]Database!J42</f>
        <v>0</v>
      </c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7" t="n">
        <f aca="false">IF(C52=0,0,+SUM(D52:AY52)/C52)</f>
        <v>0</v>
      </c>
      <c r="BA52" s="178" t="n">
        <f aca="false">SUM(D52:AY52)</f>
        <v>0</v>
      </c>
      <c r="BB52" s="164"/>
      <c r="BC52" s="179"/>
    </row>
    <row r="53" customFormat="false" ht="12.75" hidden="false" customHeight="false" outlineLevel="0" collapsed="false">
      <c r="A53" s="160"/>
      <c r="B53" s="175" t="str">
        <f aca="false">[1]Database!A43</f>
        <v>Jun 2005</v>
      </c>
      <c r="C53" s="176" t="n">
        <f aca="false">[1]Database!B43</f>
        <v>0</v>
      </c>
      <c r="D53" s="176" t="n">
        <f aca="false">[1]Database!C43</f>
        <v>0</v>
      </c>
      <c r="E53" s="176" t="n">
        <f aca="false">[1]Database!D43</f>
        <v>0</v>
      </c>
      <c r="F53" s="176" t="n">
        <f aca="false">[1]Database!E43</f>
        <v>0</v>
      </c>
      <c r="G53" s="176" t="n">
        <f aca="false">[1]Database!F43</f>
        <v>0</v>
      </c>
      <c r="H53" s="176" t="n">
        <f aca="false">[1]Database!G43</f>
        <v>0</v>
      </c>
      <c r="I53" s="176" t="n">
        <f aca="false">[1]Database!H43</f>
        <v>0</v>
      </c>
      <c r="J53" s="176" t="n">
        <f aca="false">[1]Database!I43</f>
        <v>0</v>
      </c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7" t="n">
        <f aca="false">IF(C53=0,0,+SUM(D53:AY53)/C53)</f>
        <v>0</v>
      </c>
      <c r="BA53" s="178" t="n">
        <f aca="false">SUM(D53:AY53)</f>
        <v>0</v>
      </c>
      <c r="BB53" s="164"/>
      <c r="BC53" s="179"/>
    </row>
    <row r="54" customFormat="false" ht="12.75" hidden="false" customHeight="false" outlineLevel="0" collapsed="false">
      <c r="A54" s="160"/>
      <c r="B54" s="175" t="str">
        <f aca="false">[1]Database!A44</f>
        <v>Jul 2005</v>
      </c>
      <c r="C54" s="176" t="n">
        <f aca="false">[1]Database!B44</f>
        <v>0</v>
      </c>
      <c r="D54" s="176" t="n">
        <f aca="false">[1]Database!C44</f>
        <v>0</v>
      </c>
      <c r="E54" s="176" t="n">
        <f aca="false">[1]Database!D44</f>
        <v>0</v>
      </c>
      <c r="F54" s="176" t="n">
        <f aca="false">[1]Database!E44</f>
        <v>0</v>
      </c>
      <c r="G54" s="176" t="n">
        <f aca="false">[1]Database!F44</f>
        <v>0</v>
      </c>
      <c r="H54" s="176" t="n">
        <f aca="false">[1]Database!G44</f>
        <v>0</v>
      </c>
      <c r="I54" s="176" t="n">
        <f aca="false">[1]Database!H44</f>
        <v>0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7" t="n">
        <f aca="false">IF(C54=0,0,+SUM(D54:AY54)/C54)</f>
        <v>0</v>
      </c>
      <c r="BA54" s="178" t="n">
        <f aca="false">SUM(D54:AY54)</f>
        <v>0</v>
      </c>
      <c r="BB54" s="164"/>
      <c r="BC54" s="179"/>
    </row>
    <row r="55" customFormat="false" ht="12.75" hidden="false" customHeight="false" outlineLevel="0" collapsed="false">
      <c r="A55" s="160"/>
      <c r="B55" s="175" t="str">
        <f aca="false">[1]Database!A45</f>
        <v>Aug 2005</v>
      </c>
      <c r="C55" s="176" t="n">
        <f aca="false">[1]Database!B45</f>
        <v>0</v>
      </c>
      <c r="D55" s="176" t="n">
        <f aca="false">[1]Database!C45</f>
        <v>0</v>
      </c>
      <c r="E55" s="176" t="n">
        <f aca="false">[1]Database!D45</f>
        <v>0</v>
      </c>
      <c r="F55" s="176" t="n">
        <f aca="false">[1]Database!E45</f>
        <v>0</v>
      </c>
      <c r="G55" s="176" t="n">
        <f aca="false">[1]Database!F45</f>
        <v>0</v>
      </c>
      <c r="H55" s="176" t="n">
        <f aca="false">[1]Database!G45</f>
        <v>0</v>
      </c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7" t="n">
        <f aca="false">IF(C55=0,0,+SUM(D55:AY55)/C55)</f>
        <v>0</v>
      </c>
      <c r="BA55" s="178" t="n">
        <f aca="false">SUM(D55:AY55)</f>
        <v>0</v>
      </c>
      <c r="BB55" s="164"/>
      <c r="BC55" s="179"/>
    </row>
    <row r="56" customFormat="false" ht="12.75" hidden="false" customHeight="false" outlineLevel="0" collapsed="false">
      <c r="A56" s="160"/>
      <c r="B56" s="175" t="str">
        <f aca="false">[1]Database!A46</f>
        <v>Sep 2005</v>
      </c>
      <c r="C56" s="176" t="n">
        <f aca="false">[1]Database!B46</f>
        <v>0</v>
      </c>
      <c r="D56" s="176" t="n">
        <f aca="false">[1]Database!C46</f>
        <v>0</v>
      </c>
      <c r="E56" s="176" t="n">
        <f aca="false">[1]Database!D46</f>
        <v>0</v>
      </c>
      <c r="F56" s="176" t="n">
        <f aca="false">[1]Database!E46</f>
        <v>0</v>
      </c>
      <c r="G56" s="176" t="n">
        <f aca="false">[1]Database!F46</f>
        <v>0</v>
      </c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7" t="n">
        <f aca="false">IF(C56=0,0,+SUM(D56:AY56)/C56)</f>
        <v>0</v>
      </c>
      <c r="BA56" s="178" t="n">
        <f aca="false">SUM(D56:AY56)</f>
        <v>0</v>
      </c>
      <c r="BB56" s="164"/>
      <c r="BC56" s="179"/>
    </row>
    <row r="57" customFormat="false" ht="12.75" hidden="false" customHeight="false" outlineLevel="0" collapsed="false">
      <c r="A57" s="160"/>
      <c r="B57" s="175" t="str">
        <f aca="false">[1]Database!A47</f>
        <v>Oct 2005</v>
      </c>
      <c r="C57" s="176" t="n">
        <f aca="false">[1]Database!B47</f>
        <v>0</v>
      </c>
      <c r="D57" s="176" t="n">
        <f aca="false">[1]Database!C47</f>
        <v>0</v>
      </c>
      <c r="E57" s="176" t="n">
        <f aca="false">[1]Database!D47</f>
        <v>0</v>
      </c>
      <c r="F57" s="176" t="n">
        <f aca="false">[1]Database!E47</f>
        <v>0</v>
      </c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7" t="n">
        <f aca="false">IF(C57=0,0,+SUM(D57:AY57)/C57)</f>
        <v>0</v>
      </c>
      <c r="BA57" s="178" t="n">
        <f aca="false">SUM(D57:AY57)</f>
        <v>0</v>
      </c>
      <c r="BB57" s="164"/>
      <c r="BC57" s="179"/>
    </row>
    <row r="58" customFormat="false" ht="12.75" hidden="false" customHeight="false" outlineLevel="0" collapsed="false">
      <c r="A58" s="160"/>
      <c r="B58" s="175" t="str">
        <f aca="false">[1]Database!A48</f>
        <v>Nov 2005</v>
      </c>
      <c r="C58" s="176" t="n">
        <f aca="false">[1]Database!B48</f>
        <v>0</v>
      </c>
      <c r="D58" s="176" t="n">
        <f aca="false">[1]Database!C48</f>
        <v>0</v>
      </c>
      <c r="E58" s="176" t="n">
        <f aca="false">[1]Database!D48</f>
        <v>0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7" t="n">
        <f aca="false">IF(C58=0,0,+SUM(D58:AY58)/C58)</f>
        <v>0</v>
      </c>
      <c r="BA58" s="178" t="n">
        <f aca="false">SUM(D58:AY58)</f>
        <v>0</v>
      </c>
      <c r="BB58" s="164"/>
      <c r="BC58" s="179"/>
    </row>
    <row r="59" customFormat="false" ht="12.75" hidden="false" customHeight="false" outlineLevel="0" collapsed="false">
      <c r="A59" s="160"/>
      <c r="B59" s="175" t="str">
        <f aca="false">[1]Database!A49</f>
        <v>Dec 2005</v>
      </c>
      <c r="C59" s="176" t="n">
        <f aca="false">[1]Database!B49</f>
        <v>0</v>
      </c>
      <c r="D59" s="176" t="n">
        <f aca="false">[1]Database!C49</f>
        <v>0</v>
      </c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7" t="n">
        <f aca="false">IF(C59=0,0,+SUM(D59:AY59)/C59)</f>
        <v>0</v>
      </c>
      <c r="BA59" s="178" t="n">
        <f aca="false">SUM(D59:AY59)</f>
        <v>0</v>
      </c>
      <c r="BB59" s="164"/>
      <c r="BC59" s="179"/>
    </row>
    <row r="60" customFormat="false" ht="12.75" hidden="false" customHeight="false" outlineLevel="0" collapsed="false">
      <c r="A60" s="160"/>
      <c r="B60" s="180" t="s">
        <v>198</v>
      </c>
      <c r="C60" s="176" t="n">
        <f aca="false">SUM(C12:C59)</f>
        <v>75510401.1875</v>
      </c>
      <c r="D60" s="176" t="n">
        <f aca="false">SUM(D12:D59)</f>
        <v>50515.3549804688</v>
      </c>
      <c r="E60" s="181" t="n">
        <f aca="false">SUM(E12:E59)</f>
        <v>128582.493530273</v>
      </c>
      <c r="F60" s="176" t="n">
        <f aca="false">SUM(F12:F59)</f>
        <v>325500.153930664</v>
      </c>
      <c r="G60" s="181" t="n">
        <f aca="false">SUM(G12:G59)</f>
        <v>526476.578613281</v>
      </c>
      <c r="H60" s="181" t="n">
        <f aca="false">SUM(H12:H59)</f>
        <v>761865.0340271</v>
      </c>
      <c r="I60" s="176" t="n">
        <f aca="false">SUM(I12:I59)</f>
        <v>602359.889648438</v>
      </c>
      <c r="J60" s="181" t="n">
        <f aca="false">SUM(J12:J59)</f>
        <v>625236.754638672</v>
      </c>
      <c r="K60" s="176" t="n">
        <f aca="false">SUM(K12:K59)</f>
        <v>733698.873535156</v>
      </c>
      <c r="L60" s="176" t="n">
        <f aca="false">SUM(L12:L59)</f>
        <v>611415.403564453</v>
      </c>
      <c r="M60" s="176" t="n">
        <f aca="false">SUM(M12:M59)</f>
        <v>572547.500732422</v>
      </c>
      <c r="N60" s="176" t="n">
        <f aca="false">SUM(N12:N59)</f>
        <v>429212.052001953</v>
      </c>
      <c r="O60" s="176" t="n">
        <f aca="false">SUM(O12:O59)</f>
        <v>383181.888183594</v>
      </c>
      <c r="P60" s="176" t="n">
        <f aca="false">SUM(P12:P59)</f>
        <v>296720.639648438</v>
      </c>
      <c r="Q60" s="176" t="n">
        <f aca="false">SUM(Q12:Q59)</f>
        <v>203145.060058594</v>
      </c>
      <c r="R60" s="176" t="n">
        <f aca="false">SUM(R12:R59)</f>
        <v>245453.317626953</v>
      </c>
      <c r="S60" s="176" t="n">
        <f aca="false">SUM(S12:S59)</f>
        <v>189963.901519775</v>
      </c>
      <c r="T60" s="176" t="n">
        <f aca="false">SUM(T12:T59)</f>
        <v>148901.420166016</v>
      </c>
      <c r="U60" s="176" t="n">
        <f aca="false">SUM(U12:U59)</f>
        <v>157299.831726074</v>
      </c>
      <c r="V60" s="176" t="n">
        <f aca="false">SUM(V12:V59)</f>
        <v>72257.4187011719</v>
      </c>
      <c r="W60" s="176" t="n">
        <f aca="false">SUM(W12:W59)</f>
        <v>73278.7902526856</v>
      </c>
      <c r="X60" s="176" t="n">
        <f aca="false">SUM(X12:X59)</f>
        <v>86131.5217285156</v>
      </c>
      <c r="Y60" s="176" t="n">
        <f aca="false">SUM(Y12:Y59)</f>
        <v>47524.0993652344</v>
      </c>
      <c r="Z60" s="176" t="n">
        <f aca="false">SUM(Z12:Z59)</f>
        <v>49670.3104248047</v>
      </c>
      <c r="AA60" s="176" t="n">
        <f aca="false">SUM(AA12:AA59)</f>
        <v>23766.0798339844</v>
      </c>
      <c r="AB60" s="176" t="n">
        <f aca="false">SUM(AB12:AB59)</f>
        <v>22441.3698730469</v>
      </c>
      <c r="AC60" s="176" t="n">
        <f aca="false">SUM(AC12:AC59)</f>
        <v>16764.0899658203</v>
      </c>
      <c r="AD60" s="176" t="n">
        <f aca="false">SUM(AD12:AD59)</f>
        <v>10440.9196777344</v>
      </c>
      <c r="AE60" s="176" t="n">
        <f aca="false">SUM(AE12:AE59)</f>
        <v>20313.6401367188</v>
      </c>
      <c r="AF60" s="176" t="n">
        <f aca="false">SUM(AF12:AF59)</f>
        <v>15358.4399414063</v>
      </c>
      <c r="AG60" s="176" t="n">
        <f aca="false">SUM(AG12:AG59)</f>
        <v>5706.20013427734</v>
      </c>
      <c r="AH60" s="176" t="n">
        <f aca="false">SUM(AH12:AH59)</f>
        <v>7254.1298828125</v>
      </c>
      <c r="AI60" s="176" t="n">
        <f aca="false">SUM(AI12:AI59)</f>
        <v>3887.22998046875</v>
      </c>
      <c r="AJ60" s="176" t="n">
        <f aca="false">SUM(AJ12:AJ59)</f>
        <v>0</v>
      </c>
      <c r="AK60" s="176" t="n">
        <f aca="false">SUM(AK12:AK59)</f>
        <v>0</v>
      </c>
      <c r="AL60" s="176" t="n">
        <f aca="false">SUM(AL12:AL59)</f>
        <v>0</v>
      </c>
      <c r="AM60" s="176" t="n">
        <f aca="false">SUM(AM12:AM59)</f>
        <v>166.429992675781</v>
      </c>
      <c r="AN60" s="176" t="n">
        <f aca="false">SUM(AN12:AN59)</f>
        <v>0</v>
      </c>
      <c r="AO60" s="176" t="n">
        <f aca="false">SUM(AO12:AO59)</f>
        <v>0</v>
      </c>
      <c r="AP60" s="176" t="n">
        <f aca="false">SUM(AP12:AP59)</f>
        <v>0</v>
      </c>
      <c r="AQ60" s="176" t="n">
        <f aca="false">SUM(AQ12:AQ59)</f>
        <v>0</v>
      </c>
      <c r="AR60" s="176" t="n">
        <f aca="false">SUM(AR12:AR59)</f>
        <v>0</v>
      </c>
      <c r="AS60" s="176" t="n">
        <f aca="false">SUM(AS12:AS59)</f>
        <v>0</v>
      </c>
      <c r="AT60" s="176" t="n">
        <f aca="false">SUM(AT12:AT59)</f>
        <v>0</v>
      </c>
      <c r="AU60" s="176" t="n">
        <f aca="false">SUM(AU12:AU59)</f>
        <v>0</v>
      </c>
      <c r="AV60" s="176" t="n">
        <f aca="false">SUM(AV12:AV59)</f>
        <v>0</v>
      </c>
      <c r="AW60" s="176" t="n">
        <f aca="false">SUM(AW12:AW59)</f>
        <v>0</v>
      </c>
      <c r="AX60" s="176" t="n">
        <f aca="false">SUM(AX12:AX59)</f>
        <v>0</v>
      </c>
      <c r="AY60" s="176" t="n">
        <f aca="false">SUM(AY12:AY59)</f>
        <v>0</v>
      </c>
      <c r="AZ60" s="177" t="n">
        <f aca="false">SUMIF(D60:AY60,"&lt;&gt;0")/SUMIF(BA12:BA59,"&lt;&gt;0",C12:C59)</f>
        <v>0.10447365174884</v>
      </c>
      <c r="BA60" s="182" t="n">
        <f aca="false">SUM(BA12:BA59)</f>
        <v>7447036.81802368</v>
      </c>
      <c r="BB60" s="164"/>
      <c r="BC60" s="179"/>
    </row>
    <row r="61" customFormat="false" ht="13.5" hidden="false" customHeight="false" outlineLevel="0" collapsed="false">
      <c r="A61" s="18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84"/>
      <c r="BA61" s="184"/>
      <c r="BB61" s="185"/>
    </row>
    <row r="63" customFormat="false" ht="12.75" hidden="false" customHeight="false" outlineLevel="0" collapsed="false">
      <c r="B63" s="150" t="s">
        <v>256</v>
      </c>
      <c r="C63" s="186"/>
      <c r="D63" s="187" t="n">
        <f aca="false">D60/$BA$60</f>
        <v>0.00678328256122073</v>
      </c>
      <c r="E63" s="187" t="n">
        <f aca="false">E60/$BA$60</f>
        <v>0.0172662626320138</v>
      </c>
      <c r="F63" s="187" t="n">
        <f aca="false">F60/$BA$60</f>
        <v>0.0437086806315866</v>
      </c>
      <c r="G63" s="187" t="n">
        <f aca="false">G60/$BA$60</f>
        <v>0.0706961159825445</v>
      </c>
      <c r="H63" s="187" t="n">
        <f aca="false">H60/$BA$60</f>
        <v>0.102304453790694</v>
      </c>
      <c r="I63" s="187" t="n">
        <f aca="false">I60/$BA$60</f>
        <v>0.080885848206172</v>
      </c>
      <c r="J63" s="187" t="n">
        <f aca="false">J60/$BA$60</f>
        <v>0.0839577901811152</v>
      </c>
      <c r="K63" s="187" t="n">
        <f aca="false">K60/$BA$60</f>
        <v>0.0985222567665333</v>
      </c>
      <c r="L63" s="187" t="n">
        <f aca="false">L60/$BA$60</f>
        <v>0.0821018370803104</v>
      </c>
      <c r="M63" s="187" t="n">
        <f aca="false">M60/$BA$60</f>
        <v>0.0768825929995021</v>
      </c>
      <c r="N63" s="187" t="n">
        <f aca="false">N60/$BA$60</f>
        <v>0.0576352799764805</v>
      </c>
      <c r="O63" s="187" t="n">
        <f aca="false">O60/$BA$60</f>
        <v>0.0514542760492601</v>
      </c>
      <c r="P63" s="187" t="n">
        <f aca="false">P60/$BA$60</f>
        <v>0.0398441214806807</v>
      </c>
      <c r="Q63" s="187" t="n">
        <f aca="false">Q60/$BA$60</f>
        <v>0.0272786431734743</v>
      </c>
      <c r="R63" s="187" t="n">
        <f aca="false">R60/$BA$60</f>
        <v>0.0329598635839822</v>
      </c>
      <c r="S63" s="187" t="n">
        <f aca="false">S60/$BA$60</f>
        <v>0.025508656148982</v>
      </c>
      <c r="T63" s="187" t="n">
        <f aca="false">T60/$BA$60</f>
        <v>0.0199947205586035</v>
      </c>
      <c r="U63" s="187" t="n">
        <f aca="false">U60/$BA$60</f>
        <v>0.0211224726787129</v>
      </c>
      <c r="V63" s="187" t="n">
        <f aca="false">V60/$BA$60</f>
        <v>0.00970284160893242</v>
      </c>
      <c r="W63" s="187" t="n">
        <f aca="false">W60/$BA$60</f>
        <v>0.00983999301243317</v>
      </c>
      <c r="X63" s="187" t="n">
        <f aca="false">X60/$BA$60</f>
        <v>0.0115658783262701</v>
      </c>
      <c r="Y63" s="187" t="n">
        <f aca="false">Y60/$BA$60</f>
        <v>0.00638161197890337</v>
      </c>
      <c r="Z63" s="187" t="n">
        <f aca="false">Z60/$BA$60</f>
        <v>0.00666980862839166</v>
      </c>
      <c r="AA63" s="187" t="n">
        <f aca="false">AA60/$BA$60</f>
        <v>0.00319134716461513</v>
      </c>
      <c r="AB63" s="187" t="n">
        <f aca="false">AB60/$BA$60</f>
        <v>0.00301346299493688</v>
      </c>
      <c r="AC63" s="187" t="n">
        <f aca="false">AC60/$BA$60</f>
        <v>0.00225110877997099</v>
      </c>
      <c r="AD63" s="187" t="n">
        <f aca="false">AD60/$BA$60</f>
        <v>0.00140202337290246</v>
      </c>
      <c r="AE63" s="187" t="n">
        <f aca="false">AE60/$BA$60</f>
        <v>0.00272774804705607</v>
      </c>
      <c r="AF63" s="187" t="n">
        <f aca="false">AF60/$BA$60</f>
        <v>0.0020623558492735</v>
      </c>
      <c r="AG63" s="187" t="n">
        <f aca="false">AG60/$BA$60</f>
        <v>0.000766237669252141</v>
      </c>
      <c r="AH63" s="187" t="n">
        <f aca="false">AH60/$BA$60</f>
        <v>0.000974096148585663</v>
      </c>
      <c r="AI63" s="187" t="n">
        <f aca="false">AI60/$BA$60</f>
        <v>0.000521983451332037</v>
      </c>
      <c r="AJ63" s="187" t="n">
        <f aca="false">AJ60/$BA$60</f>
        <v>0</v>
      </c>
      <c r="AK63" s="187" t="n">
        <f aca="false">AK60/$BA$60</f>
        <v>0</v>
      </c>
      <c r="AL63" s="187" t="n">
        <f aca="false">AL60/$BA$60</f>
        <v>0</v>
      </c>
      <c r="AM63" s="187" t="n">
        <f aca="false">AM60/$BA$60</f>
        <v>2.23484852757783E-005</v>
      </c>
      <c r="AO63" s="188"/>
      <c r="AP63" s="189"/>
      <c r="AZ63" s="187"/>
      <c r="BA63" s="187"/>
    </row>
    <row r="64" customFormat="false" ht="12.75" hidden="false" customHeight="false" outlineLevel="0" collapsed="false">
      <c r="B64" s="150" t="e">
        <f aca="false">"Loss Rate "&amp;#REF!</f>
        <v>#REF!</v>
      </c>
      <c r="D64" s="189" t="n">
        <f aca="false">Assumptions!$C$29*D63</f>
        <v>0.00169582064030518</v>
      </c>
      <c r="E64" s="189" t="n">
        <f aca="false">Assumptions!$C$29*E63</f>
        <v>0.00431656565800346</v>
      </c>
      <c r="F64" s="189" t="n">
        <f aca="false">Assumptions!$C$29*F63</f>
        <v>0.0109271701578967</v>
      </c>
      <c r="G64" s="189" t="n">
        <f aca="false">Assumptions!$C$29*G63</f>
        <v>0.0176740289956361</v>
      </c>
      <c r="H64" s="189" t="n">
        <f aca="false">Assumptions!$C$29*H63</f>
        <v>0.0255761134476735</v>
      </c>
      <c r="I64" s="189" t="n">
        <f aca="false">Assumptions!$C$29*I63</f>
        <v>0.020221462051543</v>
      </c>
      <c r="J64" s="189" t="n">
        <f aca="false">Assumptions!$C$29*J63</f>
        <v>0.0209894475452788</v>
      </c>
      <c r="K64" s="189" t="n">
        <f aca="false">Assumptions!$C$29*K63</f>
        <v>0.0246305641916333</v>
      </c>
      <c r="L64" s="189" t="n">
        <f aca="false">Assumptions!$C$29*L63</f>
        <v>0.0205254592700776</v>
      </c>
      <c r="M64" s="189" t="n">
        <f aca="false">Assumptions!$C$29*M63</f>
        <v>0.0192206482498755</v>
      </c>
      <c r="N64" s="189" t="n">
        <f aca="false">Assumptions!$C$29*N63</f>
        <v>0.0144088199941201</v>
      </c>
      <c r="O64" s="189" t="n">
        <f aca="false">Assumptions!$C$29*O63</f>
        <v>0.012863569012315</v>
      </c>
      <c r="P64" s="189" t="n">
        <f aca="false">Assumptions!$C$29*P63</f>
        <v>0.00996103037017018</v>
      </c>
      <c r="Q64" s="189" t="n">
        <f aca="false">Assumptions!$C$29*Q63</f>
        <v>0.00681966079336858</v>
      </c>
      <c r="R64" s="189" t="n">
        <f aca="false">Assumptions!$C$29*R63</f>
        <v>0.00823996589599554</v>
      </c>
      <c r="S64" s="189" t="n">
        <f aca="false">Assumptions!$C$29*S63</f>
        <v>0.00637716403724551</v>
      </c>
      <c r="T64" s="189" t="n">
        <f aca="false">Assumptions!$C$29*T63</f>
        <v>0.00499868013965089</v>
      </c>
      <c r="U64" s="189" t="n">
        <f aca="false">Assumptions!$C$29*U63</f>
        <v>0.00528061816967822</v>
      </c>
      <c r="V64" s="189" t="n">
        <f aca="false">Assumptions!$C$29*V63</f>
        <v>0.00242571040223311</v>
      </c>
      <c r="W64" s="189" t="n">
        <f aca="false">Assumptions!$C$29*W63</f>
        <v>0.00245999825310829</v>
      </c>
      <c r="X64" s="189" t="n">
        <f aca="false">Assumptions!$C$29*X63</f>
        <v>0.00289146958156753</v>
      </c>
      <c r="Y64" s="189" t="n">
        <f aca="false">Assumptions!$C$29*Y63</f>
        <v>0.00159540299472584</v>
      </c>
      <c r="Z64" s="189" t="n">
        <f aca="false">Assumptions!$C$29*Z63</f>
        <v>0.00166745215709791</v>
      </c>
      <c r="AA64" s="189" t="n">
        <f aca="false">Assumptions!$C$29*AA63</f>
        <v>0.000797836791153783</v>
      </c>
      <c r="AB64" s="189" t="n">
        <f aca="false">Assumptions!$C$29*AB63</f>
        <v>0.000753365748734221</v>
      </c>
      <c r="AC64" s="189" t="n">
        <f aca="false">Assumptions!$C$29*AC63</f>
        <v>0.000562777194992747</v>
      </c>
      <c r="AD64" s="189" t="n">
        <f aca="false">Assumptions!$C$29*AD63</f>
        <v>0.000350505843225615</v>
      </c>
      <c r="AE64" s="189" t="n">
        <f aca="false">Assumptions!$C$29*AE63</f>
        <v>0.000681937011764018</v>
      </c>
      <c r="AF64" s="189" t="n">
        <f aca="false">Assumptions!$C$29*AF63</f>
        <v>0.000515588962318375</v>
      </c>
      <c r="AG64" s="189" t="n">
        <f aca="false">Assumptions!$C$29*AG63</f>
        <v>0.000191559417313035</v>
      </c>
      <c r="AH64" s="189" t="n">
        <f aca="false">Assumptions!$C$29*AH63</f>
        <v>0.000243524037146416</v>
      </c>
      <c r="AI64" s="189" t="n">
        <f aca="false">Assumptions!$C$29*AI63</f>
        <v>0.000130495862833009</v>
      </c>
      <c r="AJ64" s="189" t="n">
        <f aca="false">Assumptions!$C$29*AJ63</f>
        <v>0</v>
      </c>
      <c r="AK64" s="189" t="n">
        <f aca="false">Assumptions!$C$29*AK63</f>
        <v>0</v>
      </c>
      <c r="AL64" s="189" t="n">
        <f aca="false">Assumptions!$C$29*AL63</f>
        <v>0</v>
      </c>
      <c r="AM64" s="189" t="n">
        <f aca="false">Assumptions!$C$29*AM63</f>
        <v>5.58712131894458E-006</v>
      </c>
      <c r="AZ64" s="187"/>
      <c r="BA64" s="187"/>
    </row>
    <row r="65" customFormat="false" ht="12.75" hidden="false" customHeight="false" outlineLevel="0" collapsed="false">
      <c r="B65" s="150" t="s">
        <v>257</v>
      </c>
      <c r="D65" s="189" t="n">
        <f aca="false">D64</f>
        <v>0.00169582064030518</v>
      </c>
      <c r="E65" s="189" t="n">
        <f aca="false">E64+D65</f>
        <v>0.00601238629830864</v>
      </c>
      <c r="F65" s="189" t="n">
        <f aca="false">F64+E65</f>
        <v>0.0169395564562053</v>
      </c>
      <c r="G65" s="189" t="n">
        <f aca="false">G64+F65</f>
        <v>0.0346135854518414</v>
      </c>
      <c r="H65" s="189" t="n">
        <f aca="false">H64+G65</f>
        <v>0.0601896988995149</v>
      </c>
      <c r="I65" s="189" t="n">
        <f aca="false">I64+H65</f>
        <v>0.0804111609510579</v>
      </c>
      <c r="J65" s="189" t="n">
        <f aca="false">J64+I65</f>
        <v>0.101400608496337</v>
      </c>
      <c r="K65" s="189" t="n">
        <f aca="false">K64+J65</f>
        <v>0.12603117268797</v>
      </c>
      <c r="L65" s="189" t="n">
        <f aca="false">L64+K65</f>
        <v>0.146556631958048</v>
      </c>
      <c r="M65" s="189" t="n">
        <f aca="false">M64+L65</f>
        <v>0.165777280207923</v>
      </c>
      <c r="N65" s="189" t="n">
        <f aca="false">N64+M65</f>
        <v>0.180186100202043</v>
      </c>
      <c r="O65" s="189" t="n">
        <f aca="false">O64+N65</f>
        <v>0.193049669214358</v>
      </c>
      <c r="P65" s="189" t="n">
        <f aca="false">P64+O65</f>
        <v>0.203010699584528</v>
      </c>
      <c r="Q65" s="189" t="n">
        <f aca="false">Q64+P65</f>
        <v>0.209830360377897</v>
      </c>
      <c r="R65" s="189" t="n">
        <f aca="false">R64+Q65</f>
        <v>0.218070326273893</v>
      </c>
      <c r="S65" s="189" t="n">
        <f aca="false">S64+R65</f>
        <v>0.224447490311138</v>
      </c>
      <c r="T65" s="189" t="n">
        <f aca="false">T64+S65</f>
        <v>0.229446170450789</v>
      </c>
      <c r="U65" s="189" t="n">
        <f aca="false">U64+T65</f>
        <v>0.234726788620467</v>
      </c>
      <c r="V65" s="189" t="n">
        <f aca="false">V64+U65</f>
        <v>0.2371524990227</v>
      </c>
      <c r="W65" s="189" t="n">
        <f aca="false">W64+V65</f>
        <v>0.239612497275809</v>
      </c>
      <c r="X65" s="189" t="n">
        <f aca="false">X64+W65</f>
        <v>0.242503966857376</v>
      </c>
      <c r="Y65" s="189" t="n">
        <f aca="false">Y64+X65</f>
        <v>0.244099369852102</v>
      </c>
      <c r="Z65" s="189" t="n">
        <f aca="false">Z64+Y65</f>
        <v>0.2457668220092</v>
      </c>
      <c r="AA65" s="189" t="n">
        <f aca="false">AA64+Z65</f>
        <v>0.246564658800354</v>
      </c>
      <c r="AB65" s="189" t="n">
        <f aca="false">AB64+AA65</f>
        <v>0.247318024549088</v>
      </c>
      <c r="AC65" s="189" t="n">
        <f aca="false">AC64+AB65</f>
        <v>0.247880801744081</v>
      </c>
      <c r="AD65" s="189" t="n">
        <f aca="false">AD64+AC65</f>
        <v>0.248231307587306</v>
      </c>
      <c r="AE65" s="189" t="n">
        <f aca="false">AE64+AD65</f>
        <v>0.24891324459907</v>
      </c>
      <c r="AF65" s="189" t="n">
        <f aca="false">AF64+AE65</f>
        <v>0.249428833561389</v>
      </c>
      <c r="AG65" s="189" t="n">
        <f aca="false">AG64+AF65</f>
        <v>0.249620392978702</v>
      </c>
      <c r="AH65" s="189" t="n">
        <f aca="false">AH64+AG65</f>
        <v>0.249863917015848</v>
      </c>
      <c r="AI65" s="189" t="n">
        <f aca="false">AI64+AH65</f>
        <v>0.249994412878681</v>
      </c>
      <c r="AJ65" s="189" t="n">
        <f aca="false">AJ64+AI65</f>
        <v>0.249994412878681</v>
      </c>
      <c r="AK65" s="189" t="n">
        <f aca="false">AK64+AJ65</f>
        <v>0.249994412878681</v>
      </c>
      <c r="AL65" s="189" t="n">
        <f aca="false">AL64+AK65</f>
        <v>0.249994412878681</v>
      </c>
      <c r="AM65" s="189" t="n">
        <f aca="false">AM64+AL65</f>
        <v>0.25</v>
      </c>
      <c r="AN65" s="187"/>
      <c r="AP65" s="187"/>
      <c r="AZ65" s="190"/>
      <c r="BA65" s="151"/>
    </row>
    <row r="66" customFormat="false" ht="12.75" hidden="false" customHeight="false" outlineLevel="0" collapsed="false">
      <c r="B66" s="150" t="e">
        <f aca="false">#REF!</f>
        <v>#REF!</v>
      </c>
      <c r="C66" s="191" t="n">
        <f aca="false">Assumptions!C15*Assumptions!C14</f>
        <v>225000</v>
      </c>
      <c r="D66" s="192" t="n">
        <f aca="false">ROUND($C$66*D65,0)</f>
        <v>382</v>
      </c>
      <c r="E66" s="192" t="n">
        <f aca="false">ROUND($C$66*E65,0)</f>
        <v>1353</v>
      </c>
      <c r="F66" s="192" t="n">
        <f aca="false">ROUND($C$66*F65,0)</f>
        <v>3811</v>
      </c>
      <c r="G66" s="192" t="n">
        <f aca="false">ROUND($C$66*G65,0)</f>
        <v>7788</v>
      </c>
      <c r="H66" s="192" t="n">
        <f aca="false">ROUND($C$66*H65,0)</f>
        <v>13543</v>
      </c>
      <c r="I66" s="192" t="n">
        <f aca="false">ROUND($C$66*I65,0)</f>
        <v>18093</v>
      </c>
      <c r="J66" s="192" t="n">
        <f aca="false">ROUND($C$66*J65,0)</f>
        <v>22815</v>
      </c>
      <c r="K66" s="192" t="n">
        <f aca="false">ROUND($C$66*K65,0)</f>
        <v>28357</v>
      </c>
      <c r="L66" s="192" t="n">
        <f aca="false">ROUND($C$66*L65,0)</f>
        <v>32975</v>
      </c>
      <c r="M66" s="192" t="n">
        <f aca="false">ROUND($C$66*M65,0)</f>
        <v>37300</v>
      </c>
      <c r="N66" s="192" t="n">
        <f aca="false">ROUND($C$66*N65,0)</f>
        <v>40542</v>
      </c>
      <c r="O66" s="192" t="n">
        <f aca="false">ROUND($C$66*O65,0)</f>
        <v>43436</v>
      </c>
      <c r="P66" s="192" t="n">
        <f aca="false">ROUND($C$66*P65,0)</f>
        <v>45677</v>
      </c>
      <c r="Q66" s="192" t="n">
        <f aca="false">ROUND($C$66*Q65,0)</f>
        <v>47212</v>
      </c>
      <c r="R66" s="192" t="n">
        <f aca="false">ROUND($C$66*R65,0)</f>
        <v>49066</v>
      </c>
      <c r="S66" s="192" t="n">
        <f aca="false">ROUND($C$66*S65,0)</f>
        <v>50501</v>
      </c>
      <c r="T66" s="192" t="n">
        <f aca="false">ROUND($C$66*T65,0)</f>
        <v>51625</v>
      </c>
      <c r="U66" s="192" t="n">
        <f aca="false">ROUND($C$66*U65,0)</f>
        <v>52814</v>
      </c>
      <c r="V66" s="192" t="n">
        <f aca="false">ROUND($C$66*V65,0)</f>
        <v>53359</v>
      </c>
      <c r="W66" s="192" t="n">
        <f aca="false">ROUND($C$66*W65,0)</f>
        <v>53913</v>
      </c>
      <c r="X66" s="192" t="n">
        <f aca="false">ROUND($C$66*X65,0)</f>
        <v>54563</v>
      </c>
      <c r="Y66" s="192" t="n">
        <f aca="false">ROUND($C$66*Y65,0)</f>
        <v>54922</v>
      </c>
      <c r="Z66" s="192" t="n">
        <f aca="false">ROUND($C$66*Z65,0)</f>
        <v>55298</v>
      </c>
      <c r="AA66" s="192" t="n">
        <f aca="false">ROUND($C$66*AA65,0)</f>
        <v>55477</v>
      </c>
      <c r="AB66" s="192" t="n">
        <f aca="false">ROUND($C$66*AB65,0)</f>
        <v>55647</v>
      </c>
      <c r="AC66" s="192" t="n">
        <f aca="false">ROUND($C$66*AC65,0)</f>
        <v>55773</v>
      </c>
      <c r="AD66" s="192" t="n">
        <f aca="false">ROUND($C$66*AD65,0)</f>
        <v>55852</v>
      </c>
      <c r="AE66" s="192" t="n">
        <f aca="false">ROUND($C$66*AE65,0)</f>
        <v>56005</v>
      </c>
      <c r="AF66" s="192" t="n">
        <f aca="false">ROUND($C$66*AF65,0)</f>
        <v>56121</v>
      </c>
      <c r="AG66" s="192" t="n">
        <f aca="false">ROUND($C$66*AG65,0)</f>
        <v>56165</v>
      </c>
      <c r="AH66" s="192" t="n">
        <f aca="false">ROUND($C$66*AH65,0)</f>
        <v>56219</v>
      </c>
      <c r="AI66" s="192" t="n">
        <f aca="false">ROUND($C$66*AI65,0)</f>
        <v>56249</v>
      </c>
      <c r="AJ66" s="192" t="n">
        <f aca="false">ROUND($C$66*AJ65,0)</f>
        <v>56249</v>
      </c>
      <c r="AK66" s="192" t="n">
        <f aca="false">ROUND($C$66*AK65,0)</f>
        <v>56249</v>
      </c>
      <c r="AL66" s="192" t="n">
        <f aca="false">ROUND($C$66*AL65,0)</f>
        <v>56249</v>
      </c>
      <c r="AM66" s="192" t="n">
        <f aca="false">ROUND($C$66*AM65,0)</f>
        <v>56250</v>
      </c>
      <c r="AO66" s="188"/>
      <c r="AP66" s="188"/>
      <c r="AZ66" s="151"/>
      <c r="BA66" s="193"/>
    </row>
    <row r="67" customFormat="false" ht="12.75" hidden="false" customHeight="false" outlineLevel="0" collapsed="false">
      <c r="B67" s="150" t="s">
        <v>258</v>
      </c>
      <c r="C67" s="150" t="s">
        <v>259</v>
      </c>
    </row>
    <row r="68" customFormat="false" ht="12.75" hidden="false" customHeight="false" outlineLevel="0" collapsed="false">
      <c r="C68" s="150" t="s">
        <v>260</v>
      </c>
    </row>
    <row r="69" customFormat="false" ht="12.75" hidden="false" customHeight="false" outlineLevel="0" collapsed="false">
      <c r="C69" s="186"/>
      <c r="D69" s="150" t="n">
        <v>1</v>
      </c>
      <c r="E69" s="150" t="n">
        <v>2</v>
      </c>
      <c r="F69" s="150" t="n">
        <v>3</v>
      </c>
      <c r="G69" s="150" t="n">
        <v>4</v>
      </c>
      <c r="H69" s="150" t="n">
        <v>5</v>
      </c>
      <c r="I69" s="150" t="n">
        <v>6</v>
      </c>
      <c r="J69" s="150" t="n">
        <v>7</v>
      </c>
      <c r="K69" s="150" t="n">
        <v>8</v>
      </c>
      <c r="L69" s="150" t="n">
        <v>9</v>
      </c>
      <c r="M69" s="150" t="n">
        <v>10</v>
      </c>
      <c r="N69" s="150" t="n">
        <v>11</v>
      </c>
      <c r="O69" s="150" t="n">
        <v>12</v>
      </c>
      <c r="P69" s="150" t="n">
        <v>13</v>
      </c>
      <c r="Q69" s="150" t="n">
        <v>14</v>
      </c>
      <c r="R69" s="150" t="n">
        <v>15</v>
      </c>
      <c r="S69" s="150" t="n">
        <v>16</v>
      </c>
      <c r="T69" s="150" t="n">
        <v>17</v>
      </c>
      <c r="U69" s="150" t="n">
        <v>18</v>
      </c>
      <c r="V69" s="150" t="n">
        <v>19</v>
      </c>
      <c r="W69" s="150" t="n">
        <v>20</v>
      </c>
      <c r="X69" s="150" t="n">
        <v>21</v>
      </c>
      <c r="Y69" s="150" t="n">
        <v>22</v>
      </c>
      <c r="Z69" s="150" t="n">
        <v>23</v>
      </c>
      <c r="AA69" s="150" t="n">
        <v>24</v>
      </c>
      <c r="AB69" s="150" t="n">
        <v>25</v>
      </c>
      <c r="AC69" s="150" t="n">
        <v>26</v>
      </c>
      <c r="AD69" s="150" t="n">
        <v>27</v>
      </c>
      <c r="AE69" s="150" t="n">
        <v>28</v>
      </c>
      <c r="AF69" s="150" t="n">
        <v>29</v>
      </c>
      <c r="AG69" s="150" t="n">
        <v>30</v>
      </c>
      <c r="AH69" s="150" t="n">
        <v>31</v>
      </c>
      <c r="AI69" s="150" t="n">
        <v>32</v>
      </c>
      <c r="AJ69" s="150" t="n">
        <v>33</v>
      </c>
      <c r="AK69" s="150" t="n">
        <v>34</v>
      </c>
      <c r="AL69" s="150" t="n">
        <v>35</v>
      </c>
      <c r="AM69" s="150" t="n">
        <v>36</v>
      </c>
    </row>
    <row r="70" customFormat="false" ht="12.75" hidden="false" customHeight="false" outlineLevel="0" collapsed="false">
      <c r="C70" s="191"/>
      <c r="D70" s="187"/>
    </row>
    <row r="71" customFormat="false" ht="12.75" hidden="false" customHeight="false" outlineLevel="0" collapsed="false">
      <c r="B71" s="150" t="s">
        <v>256</v>
      </c>
      <c r="C71" s="186"/>
      <c r="D71" s="189" t="n">
        <f aca="true">IF($D$76=0,D63,OFFSET(D63,0,$D$78))</f>
        <v>0.00678328256122073</v>
      </c>
      <c r="E71" s="189" t="n">
        <f aca="true">IF($D$76=0,E63,OFFSET(E63,0,$D$78))</f>
        <v>0.0172662626320138</v>
      </c>
      <c r="F71" s="189" t="n">
        <f aca="true">IF($D$76=0,F63,OFFSET(F63,0,$D$78))</f>
        <v>0.0437086806315866</v>
      </c>
      <c r="G71" s="189" t="n">
        <f aca="true">IF($D$76=0,G63,OFFSET(G63,0,$D$78))</f>
        <v>0.0706961159825445</v>
      </c>
      <c r="H71" s="189" t="n">
        <f aca="true">IF($D$76=0,H63,OFFSET(H63,0,$D$78))</f>
        <v>0.102304453790694</v>
      </c>
      <c r="I71" s="189" t="n">
        <f aca="true">IF($D$76=0,I63,OFFSET(I63,0,$D$78))</f>
        <v>0.080885848206172</v>
      </c>
      <c r="J71" s="189" t="n">
        <f aca="true">IF($D$76=0,J63,OFFSET(J63,0,$D$78))</f>
        <v>0.0839577901811152</v>
      </c>
      <c r="K71" s="189" t="n">
        <f aca="true">IF($D$76=0,K63,OFFSET(K63,0,$D$78))</f>
        <v>0.0985222567665333</v>
      </c>
      <c r="L71" s="189" t="n">
        <f aca="true">IF($D$76=0,L63,OFFSET(L63,0,$D$78))</f>
        <v>0.0821018370803104</v>
      </c>
      <c r="M71" s="189" t="n">
        <f aca="true">IF($D$76=0,M63,OFFSET(M63,0,$D$78))</f>
        <v>0.0768825929995021</v>
      </c>
      <c r="N71" s="189" t="n">
        <f aca="true">IF($D$76=0,N63,OFFSET(N63,0,$D$78))</f>
        <v>0.0576352799764805</v>
      </c>
      <c r="O71" s="189" t="n">
        <f aca="true">IF($D$76=0,O63,OFFSET(O63,0,$D$78))</f>
        <v>0.0514542760492601</v>
      </c>
      <c r="P71" s="189" t="n">
        <f aca="true">IF($D$76=0,P63,OFFSET(P63,0,$D$78))</f>
        <v>0.0398441214806807</v>
      </c>
      <c r="Q71" s="189" t="n">
        <f aca="true">IF($D$76=0,Q63,OFFSET(Q63,0,$D$78))</f>
        <v>0.0272786431734743</v>
      </c>
      <c r="R71" s="189" t="n">
        <f aca="true">IF($D$76=0,R63,OFFSET(R63,0,$D$78))</f>
        <v>0.0329598635839822</v>
      </c>
      <c r="S71" s="189" t="n">
        <f aca="true">IF($D$76=0,S63,OFFSET(S63,0,$D$78))</f>
        <v>0.025508656148982</v>
      </c>
      <c r="T71" s="189" t="n">
        <f aca="true">IF($D$76=0,T63,OFFSET(T63,0,$D$78))</f>
        <v>0.0199947205586035</v>
      </c>
      <c r="U71" s="189" t="n">
        <f aca="true">IF($D$76=0,U63,OFFSET(U63,0,$D$78))</f>
        <v>0.0211224726787129</v>
      </c>
      <c r="V71" s="189" t="n">
        <f aca="true">IF($D$76=0,V63,OFFSET(V63,0,$D$78))</f>
        <v>0.00970284160893242</v>
      </c>
      <c r="W71" s="189" t="n">
        <f aca="true">IF($D$76=0,W63,OFFSET(W63,0,$D$78))</f>
        <v>0.00983999301243317</v>
      </c>
      <c r="X71" s="189" t="n">
        <f aca="true">IF($D$76=0,X63,OFFSET(X63,0,$D$78))</f>
        <v>0.0115658783262701</v>
      </c>
      <c r="Y71" s="189" t="n">
        <f aca="true">IF($D$76=0,Y63,OFFSET(Y63,0,$D$78))</f>
        <v>0.00638161197890337</v>
      </c>
      <c r="Z71" s="189" t="n">
        <f aca="true">IF($D$76=0,Z63,OFFSET(Z63,0,$D$78))</f>
        <v>0.00666980862839166</v>
      </c>
      <c r="AA71" s="189" t="n">
        <f aca="true">IF($D$76=0,AA63,OFFSET(AA63,0,$D$78))</f>
        <v>0.00319134716461513</v>
      </c>
      <c r="AB71" s="189" t="n">
        <f aca="true">IF($D$76=0,AB63,OFFSET(AB63,0,$D$78))</f>
        <v>0.00301346299493688</v>
      </c>
      <c r="AC71" s="189" t="n">
        <f aca="true">IF($D$76=0,AC63,OFFSET(AC63,0,$D$78))</f>
        <v>0.00225110877997099</v>
      </c>
      <c r="AD71" s="189" t="n">
        <f aca="true">IF($D$76=0,AD63,OFFSET(AD63,0,$D$78))</f>
        <v>0.00140202337290246</v>
      </c>
      <c r="AE71" s="189" t="n">
        <f aca="true">IF($D$76=0,AE63,OFFSET(AE63,0,$D$78))</f>
        <v>0.00272774804705607</v>
      </c>
      <c r="AF71" s="189" t="n">
        <f aca="true">IF($D$76=0,AF63,OFFSET(AF63,0,$D$78))</f>
        <v>0.0020623558492735</v>
      </c>
      <c r="AG71" s="189" t="n">
        <f aca="true">IF($D$76=0,AG63,OFFSET(AG63,0,$D$78))</f>
        <v>0.000766237669252141</v>
      </c>
      <c r="AH71" s="189" t="n">
        <f aca="true">IF($D$76=0,AH63,OFFSET(AH63,0,$D$78))</f>
        <v>0.000974096148585663</v>
      </c>
      <c r="AI71" s="189" t="n">
        <f aca="true">IF($D$76=0,AI63,OFFSET(AI63,0,$D$78))</f>
        <v>0.000521983451332037</v>
      </c>
      <c r="AJ71" s="189" t="n">
        <f aca="true">IF($D$76=0,AJ63,OFFSET(AJ63,0,$D$78))</f>
        <v>0</v>
      </c>
      <c r="AK71" s="189" t="n">
        <f aca="true">IF($D$76=0,AK63,OFFSET(AK63,0,$D$78))</f>
        <v>0</v>
      </c>
      <c r="AL71" s="189" t="n">
        <f aca="true">IF($D$76=0,AL63,OFFSET(AL63,0,$D$78))</f>
        <v>0</v>
      </c>
      <c r="AM71" s="189" t="n">
        <f aca="true">IF($D$76=0,AM63,OFFSET(AM63,0,$D$78))</f>
        <v>2.23484852757783E-005</v>
      </c>
      <c r="AZ71" s="187"/>
      <c r="BA71" s="187"/>
    </row>
    <row r="72" customFormat="false" ht="12.75" hidden="false" customHeight="false" outlineLevel="0" collapsed="false">
      <c r="B72" s="150" t="e">
        <f aca="false">"Loss Rate "&amp;#REF!&amp;" Old Notes"</f>
        <v>#REF!</v>
      </c>
      <c r="C72" s="186"/>
      <c r="D72" s="189" t="n">
        <f aca="false">Assumptions!$C$30*D71</f>
        <v>0</v>
      </c>
      <c r="E72" s="189" t="n">
        <f aca="false">Assumptions!$C$30*E71</f>
        <v>0</v>
      </c>
      <c r="F72" s="189" t="n">
        <f aca="false">Assumptions!$C$30*F71</f>
        <v>0</v>
      </c>
      <c r="G72" s="189" t="n">
        <f aca="false">Assumptions!$C$30*G71</f>
        <v>0</v>
      </c>
      <c r="H72" s="189" t="n">
        <f aca="false">Assumptions!$C$30*H71</f>
        <v>0</v>
      </c>
      <c r="I72" s="189" t="n">
        <f aca="false">Assumptions!$C$30*I71</f>
        <v>0</v>
      </c>
      <c r="J72" s="189" t="n">
        <f aca="false">Assumptions!$C$30*J71</f>
        <v>0</v>
      </c>
      <c r="K72" s="189" t="n">
        <f aca="false">Assumptions!$C$30*K71</f>
        <v>0</v>
      </c>
      <c r="L72" s="189" t="n">
        <f aca="false">Assumptions!$C$30*L71</f>
        <v>0</v>
      </c>
      <c r="M72" s="189" t="n">
        <f aca="false">Assumptions!$C$30*M71</f>
        <v>0</v>
      </c>
      <c r="N72" s="189" t="n">
        <f aca="false">Assumptions!$C$30*N71</f>
        <v>0</v>
      </c>
      <c r="O72" s="189" t="n">
        <f aca="false">Assumptions!$C$30*O71</f>
        <v>0</v>
      </c>
      <c r="P72" s="189" t="n">
        <f aca="false">Assumptions!$C$30*P71</f>
        <v>0</v>
      </c>
      <c r="Q72" s="189" t="n">
        <f aca="false">Assumptions!$C$30*Q71</f>
        <v>0</v>
      </c>
      <c r="R72" s="189" t="n">
        <f aca="false">Assumptions!$C$30*R71</f>
        <v>0</v>
      </c>
      <c r="S72" s="189" t="n">
        <f aca="false">Assumptions!$C$30*S71</f>
        <v>0</v>
      </c>
      <c r="T72" s="189" t="n">
        <f aca="false">Assumptions!$C$30*T71</f>
        <v>0</v>
      </c>
      <c r="U72" s="189" t="n">
        <f aca="false">Assumptions!$C$30*U71</f>
        <v>0</v>
      </c>
      <c r="V72" s="189" t="n">
        <f aca="false">Assumptions!$C$30*V71</f>
        <v>0</v>
      </c>
      <c r="W72" s="189" t="n">
        <f aca="false">Assumptions!$C$30*W71</f>
        <v>0</v>
      </c>
      <c r="X72" s="189" t="n">
        <f aca="false">Assumptions!$C$30*X71</f>
        <v>0</v>
      </c>
      <c r="Y72" s="189" t="n">
        <f aca="false">Assumptions!$C$30*Y71</f>
        <v>0</v>
      </c>
      <c r="Z72" s="189" t="n">
        <f aca="false">Assumptions!$C$30*Z71</f>
        <v>0</v>
      </c>
      <c r="AA72" s="189" t="n">
        <f aca="false">Assumptions!$C$30*AA71</f>
        <v>0</v>
      </c>
      <c r="AB72" s="189" t="n">
        <f aca="false">Assumptions!$C$30*AB71</f>
        <v>0</v>
      </c>
      <c r="AC72" s="189" t="n">
        <f aca="false">Assumptions!$C$30*AC71</f>
        <v>0</v>
      </c>
      <c r="AD72" s="189" t="n">
        <f aca="false">Assumptions!$C$30*AD71</f>
        <v>0</v>
      </c>
      <c r="AE72" s="189" t="n">
        <f aca="false">Assumptions!$C$30*AE71</f>
        <v>0</v>
      </c>
      <c r="AF72" s="189" t="n">
        <f aca="false">Assumptions!$C$30*AF71</f>
        <v>0</v>
      </c>
      <c r="AG72" s="189" t="n">
        <f aca="false">Assumptions!$C$30*AG71</f>
        <v>0</v>
      </c>
      <c r="AH72" s="189" t="n">
        <f aca="false">Assumptions!$C$30*AH71</f>
        <v>0</v>
      </c>
      <c r="AI72" s="189" t="n">
        <f aca="false">Assumptions!$C$30*AI71</f>
        <v>0</v>
      </c>
      <c r="AJ72" s="189" t="n">
        <f aca="false">Assumptions!$C$30*AJ71</f>
        <v>0</v>
      </c>
      <c r="AK72" s="189" t="n">
        <f aca="false">Assumptions!$C$30*AK71</f>
        <v>0</v>
      </c>
      <c r="AL72" s="189" t="n">
        <f aca="false">Assumptions!$C$30*AL71</f>
        <v>0</v>
      </c>
      <c r="AM72" s="189" t="n">
        <f aca="false">Assumptions!$C$30*AM71</f>
        <v>0</v>
      </c>
      <c r="AZ72" s="187"/>
      <c r="BA72" s="187"/>
    </row>
    <row r="73" customFormat="false" ht="12.75" hidden="false" customHeight="false" outlineLevel="0" collapsed="false">
      <c r="B73" s="150" t="e">
        <f aca="false">#REF!</f>
        <v>#REF!</v>
      </c>
      <c r="C73" s="194" t="n">
        <f aca="false">Assumptions!$C$32</f>
        <v>0</v>
      </c>
      <c r="D73" s="192" t="n">
        <f aca="false">ROUND($C$73*D72,0)</f>
        <v>0</v>
      </c>
      <c r="E73" s="192" t="n">
        <f aca="false">ROUND($C$73*E72,0)</f>
        <v>0</v>
      </c>
      <c r="F73" s="192" t="n">
        <f aca="false">ROUND($C$73*F72,0)</f>
        <v>0</v>
      </c>
      <c r="G73" s="192" t="n">
        <f aca="false">ROUND($C$73*G72,0)</f>
        <v>0</v>
      </c>
      <c r="H73" s="192" t="n">
        <f aca="false">ROUND($C$73*H72,0)</f>
        <v>0</v>
      </c>
      <c r="I73" s="192" t="n">
        <f aca="false">ROUND($C$73*I72,0)</f>
        <v>0</v>
      </c>
      <c r="J73" s="192" t="n">
        <f aca="false">ROUND($C$73*J72,0)</f>
        <v>0</v>
      </c>
      <c r="K73" s="192" t="n">
        <f aca="false">ROUND($C$73*K72,0)</f>
        <v>0</v>
      </c>
      <c r="L73" s="192" t="n">
        <f aca="false">ROUND($C$73*L72,0)</f>
        <v>0</v>
      </c>
      <c r="M73" s="192" t="n">
        <f aca="false">ROUND($C$73*M72,0)</f>
        <v>0</v>
      </c>
      <c r="N73" s="192" t="n">
        <f aca="false">ROUND($C$73*N72,0)</f>
        <v>0</v>
      </c>
      <c r="O73" s="192" t="n">
        <f aca="false">ROUND($C$73*O72,0)</f>
        <v>0</v>
      </c>
      <c r="P73" s="192" t="n">
        <f aca="false">ROUND($C$73*P72,0)</f>
        <v>0</v>
      </c>
      <c r="Q73" s="192" t="n">
        <f aca="false">ROUND($C$73*Q72,0)</f>
        <v>0</v>
      </c>
      <c r="R73" s="192" t="n">
        <f aca="false">ROUND($C$73*R72,0)</f>
        <v>0</v>
      </c>
      <c r="S73" s="192" t="n">
        <f aca="false">ROUND($C$73*S72,0)</f>
        <v>0</v>
      </c>
      <c r="T73" s="192" t="n">
        <f aca="false">ROUND($C$73*T72,0)</f>
        <v>0</v>
      </c>
      <c r="U73" s="192" t="n">
        <f aca="false">ROUND($C$73*U72,0)</f>
        <v>0</v>
      </c>
      <c r="V73" s="192" t="n">
        <f aca="false">ROUND($C$73*V72,0)</f>
        <v>0</v>
      </c>
      <c r="W73" s="192" t="n">
        <f aca="false">ROUND($C$73*W72,0)</f>
        <v>0</v>
      </c>
      <c r="X73" s="192" t="n">
        <f aca="false">ROUND($C$73*X72,0)</f>
        <v>0</v>
      </c>
      <c r="Y73" s="192" t="n">
        <f aca="false">ROUND($C$73*Y72,0)</f>
        <v>0</v>
      </c>
      <c r="Z73" s="192" t="n">
        <f aca="false">ROUND($C$73*Z72,0)</f>
        <v>0</v>
      </c>
      <c r="AA73" s="192" t="n">
        <f aca="false">ROUND($C$73*AA72,0)</f>
        <v>0</v>
      </c>
      <c r="AB73" s="192" t="n">
        <f aca="false">ROUND($C$73*AB72,0)</f>
        <v>0</v>
      </c>
      <c r="AC73" s="192" t="n">
        <f aca="false">ROUND($C$73*AC72,0)</f>
        <v>0</v>
      </c>
      <c r="AD73" s="192" t="n">
        <f aca="false">ROUND($C$73*AD72,0)</f>
        <v>0</v>
      </c>
      <c r="AE73" s="192" t="n">
        <f aca="false">ROUND($C$73*AE72,0)</f>
        <v>0</v>
      </c>
      <c r="AF73" s="192" t="n">
        <f aca="false">ROUND($C$73*AF72,0)</f>
        <v>0</v>
      </c>
      <c r="AG73" s="192" t="n">
        <f aca="false">ROUND($C$73*AG72,0)</f>
        <v>0</v>
      </c>
      <c r="AH73" s="192" t="n">
        <f aca="false">ROUND($C$73*AH72,0)</f>
        <v>0</v>
      </c>
      <c r="AI73" s="192" t="n">
        <f aca="false">ROUND($C$73*AI72,0)</f>
        <v>0</v>
      </c>
      <c r="AJ73" s="192" t="n">
        <f aca="false">ROUND($C$73*AJ72,0)</f>
        <v>0</v>
      </c>
      <c r="AK73" s="192" t="n">
        <f aca="false">ROUND($C$73*AK72,0)</f>
        <v>0</v>
      </c>
      <c r="AL73" s="192" t="n">
        <f aca="false">ROUND($C$73*AL72,0)</f>
        <v>0</v>
      </c>
      <c r="AM73" s="192" t="n">
        <f aca="false">ROUND($C$73*AM72,0)</f>
        <v>0</v>
      </c>
    </row>
    <row r="74" customFormat="false" ht="12.75" hidden="false" customHeight="false" outlineLevel="0" collapsed="false">
      <c r="B74" s="150" t="s">
        <v>261</v>
      </c>
      <c r="C74" s="150" t="s">
        <v>262</v>
      </c>
      <c r="Z74" s="188"/>
      <c r="AJ74" s="188"/>
    </row>
    <row r="76" customFormat="false" ht="12.75" hidden="false" customHeight="false" outlineLevel="0" collapsed="false">
      <c r="C76" s="150" t="s">
        <v>263</v>
      </c>
      <c r="D76" s="150" t="n">
        <f aca="false">IF(Assumptions!$C$34=0,0,ROUND(Assumptions!$C$31/Assumptions!$C$34,0))</f>
        <v>0</v>
      </c>
    </row>
    <row r="77" customFormat="false" ht="12.75" hidden="false" customHeight="false" outlineLevel="0" collapsed="false">
      <c r="C77" s="150" t="s">
        <v>264</v>
      </c>
    </row>
    <row r="78" customFormat="false" ht="12.75" hidden="false" customHeight="false" outlineLevel="0" collapsed="false">
      <c r="C78" s="150" t="s">
        <v>265</v>
      </c>
      <c r="D78" s="150" t="n">
        <f aca="false">AM69-IF(Assumptions!$C$34=0,0,ROUND(Assumptions!$C$31/Assumptions!$C$34,0))</f>
        <v>36</v>
      </c>
    </row>
    <row r="79" customFormat="false" ht="12.75" hidden="false" customHeight="false" outlineLevel="0" collapsed="false">
      <c r="D79" s="189"/>
    </row>
    <row r="80" customFormat="false" ht="12.75" hidden="false" customHeight="false" outlineLevel="0" collapsed="false">
      <c r="E80" s="187"/>
      <c r="F80" s="187"/>
    </row>
  </sheetData>
  <sheetProtection sheet="true" password="c7ce" objects="true" scenarios="true" selectLockedCells="true" selectUnlockedCells="true"/>
  <mergeCells count="3">
    <mergeCell ref="B1:AZ1"/>
    <mergeCell ref="B2:AZ2"/>
    <mergeCell ref="B6:AZ6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24Loss Analysis
Net Loss Dollars</oddHeader>
    <oddFooter>&amp;C12B</oddFooter>
  </headerFooter>
  <rowBreaks count="4" manualBreakCount="4">
    <brk id="61" man="true" max="16383" min="0"/>
    <brk id="94" man="true" max="16383" min="0"/>
    <brk id="12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4:18:50Z</dcterms:created>
  <dc:creator>StevenCWin7</dc:creator>
  <dc:description/>
  <dc:language>en-US</dc:language>
  <cp:lastModifiedBy>StevenC</cp:lastModifiedBy>
  <cp:lastPrinted>2020-06-18T12:56:33Z</cp:lastPrinted>
  <dcterms:modified xsi:type="dcterms:W3CDTF">2020-06-18T12:56:44Z</dcterms:modified>
  <cp:revision>0</cp:revision>
  <dc:subject/>
  <dc:title/>
</cp:coreProperties>
</file>